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奖励类" sheetId="1" state="visible" r:id="rId2"/>
    <sheet name="知识产权奖励类" sheetId="2" state="visible" r:id="rId3"/>
    <sheet name="专利达标奖励类" sheetId="3" state="visible" r:id="rId4"/>
  </sheets>
  <definedNames>
    <definedName function="false" hidden="false" localSheetId="0" name="Excel_BuiltIn__FilterDatabase" vbProcedure="false">资助奖励类!$D:$D</definedName>
    <definedName function="false" hidden="false" localSheetId="1" name="Excel_BuiltIn__FilterDatabase" vbProcedure="false">知识产权奖励类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21"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第三批广西壮族自治区专利资助和奖励审核通过名单Ⅰ</t>
    </r>
  </si>
  <si>
    <t xml:space="preserve">序号</t>
  </si>
  <si>
    <t xml:space="preserve">专利号</t>
  </si>
  <si>
    <t xml:space="preserve">专利权人</t>
  </si>
  <si>
    <t xml:space="preserve">拟资助奖
励金额</t>
  </si>
  <si>
    <t xml:space="preserve">审核日期</t>
  </si>
  <si>
    <t xml:space="preserve">PCT/CN2014/000103</t>
  </si>
  <si>
    <t xml:space="preserve">粟永快</t>
  </si>
  <si>
    <t xml:space="preserve">2017104035198</t>
  </si>
  <si>
    <t xml:space="preserve">广西科技大学</t>
  </si>
  <si>
    <t xml:space="preserve">2015103028893</t>
  </si>
  <si>
    <t xml:space="preserve">韦明肯</t>
  </si>
  <si>
    <t xml:space="preserve">2016108523425</t>
  </si>
  <si>
    <t xml:space="preserve">广西师范大学</t>
  </si>
  <si>
    <t xml:space="preserve">2016102002320</t>
  </si>
  <si>
    <t xml:space="preserve">桂林电子科技大学</t>
  </si>
  <si>
    <t xml:space="preserve">2016105912258</t>
  </si>
  <si>
    <t xml:space="preserve">2015109966182</t>
  </si>
  <si>
    <t xml:space="preserve">2016102345710</t>
  </si>
  <si>
    <t xml:space="preserve">2015103570942</t>
  </si>
  <si>
    <t xml:space="preserve">2015106209195</t>
  </si>
  <si>
    <t xml:space="preserve">桂林师慧信息产业有限公司</t>
  </si>
  <si>
    <t xml:space="preserve">2016108512878</t>
  </si>
  <si>
    <t xml:space="preserve">2015110095924</t>
  </si>
  <si>
    <t xml:space="preserve">桂林斯壮微电子有限责任公司</t>
  </si>
  <si>
    <t xml:space="preserve">2016102718523</t>
  </si>
  <si>
    <t xml:space="preserve">桂林兴松林化有限责任公司</t>
  </si>
  <si>
    <t xml:space="preserve">2015104051685</t>
  </si>
  <si>
    <t xml:space="preserve">徐林</t>
  </si>
  <si>
    <t xml:space="preserve">2015106905007</t>
  </si>
  <si>
    <t xml:space="preserve">2015101447500</t>
  </si>
  <si>
    <t xml:space="preserve">广西还珠海洋生物科技有限公司</t>
  </si>
  <si>
    <t xml:space="preserve">2015108532082</t>
  </si>
  <si>
    <t xml:space="preserve">苏春伟</t>
  </si>
  <si>
    <t xml:space="preserve">2017101583862</t>
  </si>
  <si>
    <t xml:space="preserve">钦州学院</t>
  </si>
  <si>
    <t xml:space="preserve">2017101584579</t>
  </si>
  <si>
    <t xml:space="preserve">2017101584437</t>
  </si>
  <si>
    <t xml:space="preserve">2017101584672</t>
  </si>
  <si>
    <t xml:space="preserve">2017101584583</t>
  </si>
  <si>
    <t xml:space="preserve">戚焕兴</t>
  </si>
  <si>
    <t xml:space="preserve">2016103815658</t>
  </si>
  <si>
    <t xml:space="preserve">江劲钰</t>
  </si>
  <si>
    <t xml:space="preserve">2016105248943</t>
  </si>
  <si>
    <t xml:space="preserve">桂林晟兴机械制造有限公司</t>
  </si>
  <si>
    <t xml:space="preserve">2016105247480</t>
  </si>
  <si>
    <t xml:space="preserve">201610728581X</t>
  </si>
  <si>
    <t xml:space="preserve">桂林益天成生物科技有限公司</t>
  </si>
  <si>
    <t xml:space="preserve">2016107280888</t>
  </si>
  <si>
    <t xml:space="preserve">2016104717169</t>
  </si>
  <si>
    <t xml:space="preserve">桂林华越环保科技有限公司</t>
  </si>
  <si>
    <t xml:space="preserve">2017100772119</t>
  </si>
  <si>
    <t xml:space="preserve">桂林电器科学研究院有限公司</t>
  </si>
  <si>
    <t xml:space="preserve">2015109190699</t>
  </si>
  <si>
    <t xml:space="preserve">2017100774650</t>
  </si>
  <si>
    <t xml:space="preserve">2015110095892</t>
  </si>
  <si>
    <t xml:space="preserve">2014107952833</t>
  </si>
  <si>
    <t xml:space="preserve">桂林得坤生物科技股份有限公司</t>
  </si>
  <si>
    <t xml:space="preserve">2015104922578</t>
  </si>
  <si>
    <t xml:space="preserve">2016107105855</t>
  </si>
  <si>
    <t xml:space="preserve">2015109043030</t>
  </si>
  <si>
    <t xml:space="preserve">2015109043026</t>
  </si>
  <si>
    <t xml:space="preserve">2015107844335</t>
  </si>
  <si>
    <t xml:space="preserve">2015110273692</t>
  </si>
  <si>
    <t xml:space="preserve">2016101391162</t>
  </si>
  <si>
    <t xml:space="preserve">2015109233143</t>
  </si>
  <si>
    <t xml:space="preserve">201610850730X</t>
  </si>
  <si>
    <t xml:space="preserve">2016108520893</t>
  </si>
  <si>
    <t xml:space="preserve">2016108520889</t>
  </si>
  <si>
    <t xml:space="preserve">2016108520709</t>
  </si>
  <si>
    <t xml:space="preserve">2016108520681</t>
  </si>
  <si>
    <t xml:space="preserve">2016108513777</t>
  </si>
  <si>
    <t xml:space="preserve">2016108520677</t>
  </si>
  <si>
    <t xml:space="preserve">2016108523660</t>
  </si>
  <si>
    <t xml:space="preserve">2015100253832</t>
  </si>
  <si>
    <t xml:space="preserve">2015104649932</t>
  </si>
  <si>
    <t xml:space="preserve">2015106685079</t>
  </si>
  <si>
    <t xml:space="preserve">广西建工集团第四建筑工程有限责任公司</t>
  </si>
  <si>
    <t xml:space="preserve">2015104622592</t>
  </si>
  <si>
    <t xml:space="preserve">秦家运</t>
  </si>
  <si>
    <t xml:space="preserve">2015108473968</t>
  </si>
  <si>
    <t xml:space="preserve">桂林福达曲轴有限公司</t>
  </si>
  <si>
    <t xml:space="preserve">2014107051235</t>
  </si>
  <si>
    <t xml:space="preserve">2014108137426</t>
  </si>
  <si>
    <t xml:space="preserve">中国人民解放军第一八一医院</t>
  </si>
  <si>
    <t xml:space="preserve">2016102346484</t>
  </si>
  <si>
    <t xml:space="preserve">广西壮族自治区梧州食品药品检验所</t>
  </si>
  <si>
    <t xml:space="preserve">2016102485010</t>
  </si>
  <si>
    <t xml:space="preserve">2016102778628</t>
  </si>
  <si>
    <t xml:space="preserve">藤县顺舟造船有限公司</t>
  </si>
  <si>
    <t xml:space="preserve">2016107180860</t>
  </si>
  <si>
    <t xml:space="preserve">广西欧蒙人造板股份有限公司</t>
  </si>
  <si>
    <t xml:space="preserve">2014102908069</t>
  </si>
  <si>
    <t xml:space="preserve">梧州恒声电子科技有限公司</t>
  </si>
  <si>
    <t xml:space="preserve">2016105474357</t>
  </si>
  <si>
    <t xml:space="preserve">广西梧州市明阳生化科技有限公司</t>
  </si>
  <si>
    <t xml:space="preserve">2015103887721</t>
  </si>
  <si>
    <t xml:space="preserve">梧州市景泰养鳖专业合作社</t>
  </si>
  <si>
    <t xml:space="preserve">2016102270358</t>
  </si>
  <si>
    <t xml:space="preserve">藤县正钻门业有限公司</t>
  </si>
  <si>
    <t xml:space="preserve">2016102698604</t>
  </si>
  <si>
    <t xml:space="preserve">2015104517350</t>
  </si>
  <si>
    <t xml:space="preserve">梧州市日成太平林产化工有限公司</t>
  </si>
  <si>
    <t xml:space="preserve">2016102778651</t>
  </si>
  <si>
    <t xml:space="preserve">2016102593354</t>
  </si>
  <si>
    <t xml:space="preserve">2015103887863</t>
  </si>
  <si>
    <t xml:space="preserve">2015100499419</t>
  </si>
  <si>
    <t xml:space="preserve">广西南亚热带农业科学研究所</t>
  </si>
  <si>
    <t xml:space="preserve">2016102267745</t>
  </si>
  <si>
    <t xml:space="preserve">2015101161575</t>
  </si>
  <si>
    <t xml:space="preserve">2016102497751</t>
  </si>
  <si>
    <t xml:space="preserve">2015103884278</t>
  </si>
  <si>
    <t xml:space="preserve">梧州学院</t>
  </si>
  <si>
    <t xml:space="preserve">201610168646X</t>
  </si>
  <si>
    <t xml:space="preserve">广西壮族自治区农业科学院农产品加工研究所</t>
  </si>
  <si>
    <t xml:space="preserve">2014108139991</t>
  </si>
  <si>
    <t xml:space="preserve">北海思博网络科技有限公司</t>
  </si>
  <si>
    <t xml:space="preserve">2015105999384</t>
  </si>
  <si>
    <t xml:space="preserve">广西壮族自治区农业科学院植物保护研究所</t>
  </si>
  <si>
    <t xml:space="preserve">2014107555241</t>
  </si>
  <si>
    <t xml:space="preserve">2015104927425</t>
  </si>
  <si>
    <t xml:space="preserve">2015110116704</t>
  </si>
  <si>
    <t xml:space="preserve">广西壮族自治区农业科学院农业资源与环境研究所</t>
  </si>
  <si>
    <t xml:space="preserve">2016106045611</t>
  </si>
  <si>
    <t xml:space="preserve">柳州福能机器人开发有限公司</t>
  </si>
  <si>
    <t xml:space="preserve">2016109506535</t>
  </si>
  <si>
    <t xml:space="preserve">2014108366374</t>
  </si>
  <si>
    <t xml:space="preserve">201610665863X</t>
  </si>
  <si>
    <t xml:space="preserve">2016108120208</t>
  </si>
  <si>
    <t xml:space="preserve">2015108935971</t>
  </si>
  <si>
    <t xml:space="preserve">广西壮族自治区农业科学院甘蔗研究所</t>
  </si>
  <si>
    <t xml:space="preserve">2016106045626</t>
  </si>
  <si>
    <t xml:space="preserve">2015103768332</t>
  </si>
  <si>
    <t xml:space="preserve">2016107286174</t>
  </si>
  <si>
    <t xml:space="preserve">广西南南铝加工有限公司</t>
  </si>
  <si>
    <t xml:space="preserve">2015102459149</t>
  </si>
  <si>
    <t xml:space="preserve">桂林思超汽车科技有限公司</t>
  </si>
  <si>
    <t xml:space="preserve">2016101931368</t>
  </si>
  <si>
    <t xml:space="preserve">唐若权</t>
  </si>
  <si>
    <t xml:space="preserve">2015103785037</t>
  </si>
  <si>
    <t xml:space="preserve">王文琪</t>
  </si>
  <si>
    <t xml:space="preserve">201310607223X</t>
  </si>
  <si>
    <t xml:space="preserve">黄凤章</t>
  </si>
  <si>
    <t xml:space="preserve">2016101769918</t>
  </si>
  <si>
    <t xml:space="preserve">张秀锋</t>
  </si>
  <si>
    <t xml:space="preserve">2015106158704</t>
  </si>
  <si>
    <t xml:space="preserve">天峨县平昌生态农业有限公司</t>
  </si>
  <si>
    <t xml:space="preserve">201610393050X</t>
  </si>
  <si>
    <t xml:space="preserve">广西壮族自治区农业科学院生物技术研究所</t>
  </si>
  <si>
    <t xml:space="preserve">2016102679891</t>
  </si>
  <si>
    <t xml:space="preserve">柳州申通汽车科技有限公司</t>
  </si>
  <si>
    <t xml:space="preserve">2016106045289</t>
  </si>
  <si>
    <t xml:space="preserve">2016102679919</t>
  </si>
  <si>
    <t xml:space="preserve">2016102682771</t>
  </si>
  <si>
    <t xml:space="preserve">2016102677542</t>
  </si>
  <si>
    <t xml:space="preserve">2016106045005</t>
  </si>
  <si>
    <t xml:space="preserve">2016102677519</t>
  </si>
  <si>
    <t xml:space="preserve">201610604558X</t>
  </si>
  <si>
    <t xml:space="preserve">2016106045310</t>
  </si>
  <si>
    <t xml:space="preserve">2016102677523</t>
  </si>
  <si>
    <t xml:space="preserve">2016106924040</t>
  </si>
  <si>
    <t xml:space="preserve">柳州汉西鸣建材发展有限公司</t>
  </si>
  <si>
    <t xml:space="preserve">2015105847911</t>
  </si>
  <si>
    <t xml:space="preserve">广西运亨酒业有限公司</t>
  </si>
  <si>
    <t xml:space="preserve">2016101595526</t>
  </si>
  <si>
    <t xml:space="preserve">梧州市西江林产化工技术设备研究所</t>
  </si>
  <si>
    <t xml:space="preserve">201510678614X</t>
  </si>
  <si>
    <t xml:space="preserve">中国化工集团曙光橡胶工业研究设计院有限公司</t>
  </si>
  <si>
    <t xml:space="preserve">2015103402171</t>
  </si>
  <si>
    <t xml:space="preserve">2015101522709</t>
  </si>
  <si>
    <t xml:space="preserve">2016101686154</t>
  </si>
  <si>
    <t xml:space="preserve">PCT/CN2014/083538</t>
  </si>
  <si>
    <t xml:space="preserve">广西玉柴机器股份有限公司</t>
  </si>
  <si>
    <t xml:space="preserve">2015107695896</t>
  </si>
  <si>
    <t xml:space="preserve">2016102974407</t>
  </si>
  <si>
    <t xml:space="preserve">2016104290854</t>
  </si>
  <si>
    <t xml:space="preserve">2016106458027</t>
  </si>
  <si>
    <t xml:space="preserve">2015106974346</t>
  </si>
  <si>
    <t xml:space="preserve">广西南宁益土生物科技有限责任公司</t>
  </si>
  <si>
    <t xml:space="preserve">2015106974312</t>
  </si>
  <si>
    <t xml:space="preserve">2015106961473</t>
  </si>
  <si>
    <t xml:space="preserve">2015106410555</t>
  </si>
  <si>
    <t xml:space="preserve">2015109418154</t>
  </si>
  <si>
    <t xml:space="preserve">2016109010987</t>
  </si>
  <si>
    <t xml:space="preserve">中国有色集团（广西）平桂飞碟股份有限公司</t>
  </si>
  <si>
    <t xml:space="preserve">2016106920980</t>
  </si>
  <si>
    <t xml:space="preserve">桂林伯林生物技术有限公司</t>
  </si>
  <si>
    <t xml:space="preserve">2016108553670</t>
  </si>
  <si>
    <t xml:space="preserve">2016108553948</t>
  </si>
  <si>
    <t xml:space="preserve">2016105642386</t>
  </si>
  <si>
    <t xml:space="preserve">2015104383002</t>
  </si>
  <si>
    <t xml:space="preserve">201710136159X</t>
  </si>
  <si>
    <t xml:space="preserve">吴元利</t>
  </si>
  <si>
    <t xml:space="preserve">2016108553971</t>
  </si>
  <si>
    <t xml:space="preserve">2015106155852</t>
  </si>
  <si>
    <t xml:space="preserve">广西东源木业有限公司</t>
  </si>
  <si>
    <t xml:space="preserve">201510541333X</t>
  </si>
  <si>
    <t xml:space="preserve">2016104710719</t>
  </si>
  <si>
    <t xml:space="preserve">2016104714546</t>
  </si>
  <si>
    <t xml:space="preserve">2016104714438</t>
  </si>
  <si>
    <t xml:space="preserve">2016104712733</t>
  </si>
  <si>
    <t xml:space="preserve">2016107289647</t>
  </si>
  <si>
    <t xml:space="preserve">桂林百锐光电技术有限公司</t>
  </si>
  <si>
    <t xml:space="preserve">2012100791386</t>
  </si>
  <si>
    <t xml:space="preserve">北海和思科技有限公司</t>
  </si>
  <si>
    <t xml:space="preserve">2012100738806</t>
  </si>
  <si>
    <t xml:space="preserve">2013101135726</t>
  </si>
  <si>
    <t xml:space="preserve">2013101392443</t>
  </si>
  <si>
    <t xml:space="preserve">2012101264968</t>
  </si>
  <si>
    <t xml:space="preserve">2015102876471</t>
  </si>
  <si>
    <t xml:space="preserve">2016107096076</t>
  </si>
  <si>
    <t xml:space="preserve">2015103899292</t>
  </si>
  <si>
    <t xml:space="preserve">蒋向军</t>
  </si>
  <si>
    <t xml:space="preserve">2016106920961</t>
  </si>
  <si>
    <t xml:space="preserve">201710193766X</t>
  </si>
  <si>
    <t xml:space="preserve">桂林狮达机电技术工程有限公司</t>
  </si>
  <si>
    <t xml:space="preserve">2014106037071</t>
  </si>
  <si>
    <t xml:space="preserve">中国电子科技集团公司第三十四研究所</t>
  </si>
  <si>
    <t xml:space="preserve">2016106919752</t>
  </si>
  <si>
    <t xml:space="preserve">2016108523707</t>
  </si>
  <si>
    <t xml:space="preserve">2016107525230</t>
  </si>
  <si>
    <t xml:space="preserve">2016107505951</t>
  </si>
  <si>
    <t xml:space="preserve">2016105987358</t>
  </si>
  <si>
    <t xml:space="preserve">2016102012939</t>
  </si>
  <si>
    <t xml:space="preserve">2015104148869</t>
  </si>
  <si>
    <t xml:space="preserve">201610869835X</t>
  </si>
  <si>
    <t xml:space="preserve">2016112053333</t>
  </si>
  <si>
    <t xml:space="preserve">2016100365847</t>
  </si>
  <si>
    <t xml:space="preserve">2016107524280</t>
  </si>
  <si>
    <t xml:space="preserve">桂林优利特医疗电子有限公司</t>
  </si>
  <si>
    <t xml:space="preserve">201610128464X</t>
  </si>
  <si>
    <t xml:space="preserve">广西万山香料有限责任公司</t>
  </si>
  <si>
    <t xml:space="preserve">2015109057230</t>
  </si>
  <si>
    <t xml:space="preserve">钦州市华夏太极泉坭兴陶艺有限责任公司</t>
  </si>
  <si>
    <t xml:space="preserve">2016101285089</t>
  </si>
  <si>
    <t xml:space="preserve">2016106282000</t>
  </si>
  <si>
    <t xml:space="preserve">2015108532078</t>
  </si>
  <si>
    <t xml:space="preserve">2015104311038</t>
  </si>
  <si>
    <t xml:space="preserve">2015106398267</t>
  </si>
  <si>
    <t xml:space="preserve">2016108554141</t>
  </si>
  <si>
    <t xml:space="preserve">2016108529366</t>
  </si>
  <si>
    <t xml:space="preserve">2016108529741</t>
  </si>
  <si>
    <t xml:space="preserve">2016108156750</t>
  </si>
  <si>
    <t xml:space="preserve">2016103359119</t>
  </si>
  <si>
    <t xml:space="preserve">广西南慧电缆有限公司</t>
  </si>
  <si>
    <t xml:space="preserve">2015108932418</t>
  </si>
  <si>
    <t xml:space="preserve">国投钦州发电有限公司</t>
  </si>
  <si>
    <t xml:space="preserve">2008100739056</t>
  </si>
  <si>
    <t xml:space="preserve">2008101074295</t>
  </si>
  <si>
    <t xml:space="preserve">2015100109403</t>
  </si>
  <si>
    <t xml:space="preserve">贺州思通信息技术有限公司</t>
  </si>
  <si>
    <t xml:space="preserve">2015107397280</t>
  </si>
  <si>
    <t xml:space="preserve">桂林电力电容器有限责任公司</t>
  </si>
  <si>
    <t xml:space="preserve">2012104354576</t>
  </si>
  <si>
    <t xml:space="preserve">2014101349700</t>
  </si>
  <si>
    <t xml:space="preserve">2005100195373</t>
  </si>
  <si>
    <t xml:space="preserve">广西厚德大健康产业股份有限公司</t>
  </si>
  <si>
    <t xml:space="preserve">2005100193274</t>
  </si>
  <si>
    <t xml:space="preserve">2007100508697</t>
  </si>
  <si>
    <t xml:space="preserve">2009101140982</t>
  </si>
  <si>
    <t xml:space="preserve">201510084626X</t>
  </si>
  <si>
    <t xml:space="preserve">柳州欧维姆机械股份有限公司</t>
  </si>
  <si>
    <t xml:space="preserve">021478848</t>
  </si>
  <si>
    <t xml:space="preserve">2015100843596</t>
  </si>
  <si>
    <t xml:space="preserve">2016106374680</t>
  </si>
  <si>
    <t xml:space="preserve">2016112373473</t>
  </si>
  <si>
    <t xml:space="preserve">2008100737309</t>
  </si>
  <si>
    <t xml:space="preserve">2008100734103</t>
  </si>
  <si>
    <t xml:space="preserve">2009101141468</t>
  </si>
  <si>
    <t xml:space="preserve">2008100739094</t>
  </si>
  <si>
    <t xml:space="preserve">2015101811643</t>
  </si>
  <si>
    <t xml:space="preserve">广西容县梁丰养蜂专业合作社</t>
  </si>
  <si>
    <t xml:space="preserve">2016108696547</t>
  </si>
  <si>
    <t xml:space="preserve">201610919958X</t>
  </si>
  <si>
    <t xml:space="preserve">2009101138268</t>
  </si>
  <si>
    <t xml:space="preserve">2015101574296</t>
  </si>
  <si>
    <t xml:space="preserve">2007100501965</t>
  </si>
  <si>
    <t xml:space="preserve">2008100737296</t>
  </si>
  <si>
    <t xml:space="preserve">2008100737313</t>
  </si>
  <si>
    <t xml:space="preserve">2015107415664</t>
  </si>
  <si>
    <t xml:space="preserve">北海银河开关设备有限公司</t>
  </si>
  <si>
    <t xml:space="preserve">2015107425238</t>
  </si>
  <si>
    <t xml:space="preserve">2015107414568</t>
  </si>
  <si>
    <t xml:space="preserve">2015106923429</t>
  </si>
  <si>
    <t xml:space="preserve">2016105674404</t>
  </si>
  <si>
    <t xml:space="preserve">唐织贵</t>
  </si>
  <si>
    <t xml:space="preserve">2015106880211</t>
  </si>
  <si>
    <t xml:space="preserve">广西平果铝合金精密铸件有限公司</t>
  </si>
  <si>
    <t xml:space="preserve">2015106880029</t>
  </si>
  <si>
    <t xml:space="preserve">2015106879642</t>
  </si>
  <si>
    <t xml:space="preserve">2015106876536</t>
  </si>
  <si>
    <t xml:space="preserve">2015106883262</t>
  </si>
  <si>
    <t xml:space="preserve">2015106178695</t>
  </si>
  <si>
    <t xml:space="preserve">宋波</t>
  </si>
  <si>
    <t xml:space="preserve">2015101129264</t>
  </si>
  <si>
    <t xml:space="preserve">2015107959682</t>
  </si>
  <si>
    <t xml:space="preserve">2015102823826</t>
  </si>
  <si>
    <t xml:space="preserve">杨新兰</t>
  </si>
  <si>
    <t xml:space="preserve">2016103106539</t>
  </si>
  <si>
    <t xml:space="preserve">广西银河迪康电气有限公司</t>
  </si>
  <si>
    <t xml:space="preserve">2014102099844</t>
  </si>
  <si>
    <t xml:space="preserve">200810073665X</t>
  </si>
  <si>
    <t xml:space="preserve">柳州市华力实业有限责任公司</t>
  </si>
  <si>
    <t xml:space="preserve">2014108194452</t>
  </si>
  <si>
    <t xml:space="preserve">柳州柳工挖掘机有限公司</t>
  </si>
  <si>
    <t xml:space="preserve">2016108831731</t>
  </si>
  <si>
    <t xml:space="preserve">2016101380134</t>
  </si>
  <si>
    <t xml:space="preserve">柳州柳工液压件有限公司</t>
  </si>
  <si>
    <t xml:space="preserve">2015103222249</t>
  </si>
  <si>
    <t xml:space="preserve">广西柳工机械股份有限公司</t>
  </si>
  <si>
    <t xml:space="preserve">201610054489X</t>
  </si>
  <si>
    <t xml:space="preserve">2016103791136</t>
  </si>
  <si>
    <t xml:space="preserve">201610393283X</t>
  </si>
  <si>
    <t xml:space="preserve">2017105451538</t>
  </si>
  <si>
    <t xml:space="preserve">2017105451631</t>
  </si>
  <si>
    <t xml:space="preserve">2014108446044</t>
  </si>
  <si>
    <t xml:space="preserve">广西百利乐生物科技有限公司</t>
  </si>
  <si>
    <t xml:space="preserve">201510018344X</t>
  </si>
  <si>
    <t xml:space="preserve">2015100181656</t>
  </si>
  <si>
    <t xml:space="preserve">2013100642723</t>
  </si>
  <si>
    <t xml:space="preserve">2016101028944</t>
  </si>
  <si>
    <t xml:space="preserve">2016100881677</t>
  </si>
  <si>
    <t xml:space="preserve">2015100936247</t>
  </si>
  <si>
    <t xml:space="preserve">2015101277656</t>
  </si>
  <si>
    <t xml:space="preserve">2013101733096</t>
  </si>
  <si>
    <t xml:space="preserve">2013101973367</t>
  </si>
  <si>
    <t xml:space="preserve">2015104144209</t>
  </si>
  <si>
    <t xml:space="preserve">2016106662052</t>
  </si>
  <si>
    <t xml:space="preserve">2015107259346</t>
  </si>
  <si>
    <t xml:space="preserve">广西博白县三田机械制造有限公司</t>
  </si>
  <si>
    <t xml:space="preserve">2015104509636</t>
  </si>
  <si>
    <t xml:space="preserve">桂林淦隆环保设备有限责任公司</t>
  </si>
  <si>
    <t xml:space="preserve">2015109617213</t>
  </si>
  <si>
    <t xml:space="preserve">2016106959251</t>
  </si>
  <si>
    <t xml:space="preserve">广西北流市智宇陶瓷自动化设备有限公司</t>
  </si>
  <si>
    <t xml:space="preserve">2015104223003</t>
  </si>
  <si>
    <t xml:space="preserve">柳州海特迪桢瑟汽车部件有限公司</t>
  </si>
  <si>
    <t xml:space="preserve">2016103512922</t>
  </si>
  <si>
    <t xml:space="preserve">2016103247560</t>
  </si>
  <si>
    <t xml:space="preserve">2016106658644</t>
  </si>
  <si>
    <t xml:space="preserve">2016102461976</t>
  </si>
  <si>
    <t xml:space="preserve">广西平南县恒祥钙业有限公司</t>
  </si>
  <si>
    <t xml:space="preserve">2015102472410</t>
  </si>
  <si>
    <t xml:space="preserve">广西壮族自治区中医药研究院</t>
  </si>
  <si>
    <t xml:space="preserve">201610479657X</t>
  </si>
  <si>
    <t xml:space="preserve">2013106949699</t>
  </si>
  <si>
    <t xml:space="preserve">201510565690X</t>
  </si>
  <si>
    <t xml:space="preserve">南宁荣港生物科技有限公司</t>
  </si>
  <si>
    <t xml:space="preserve">2015104588962</t>
  </si>
  <si>
    <t xml:space="preserve">广西南宝特电气制造有限公司</t>
  </si>
  <si>
    <t xml:space="preserve">2016102738828</t>
  </si>
  <si>
    <t xml:space="preserve">广西南宁兰星新技术开发有限责任公司</t>
  </si>
  <si>
    <t xml:space="preserve">2015101960671</t>
  </si>
  <si>
    <t xml:space="preserve">黄春荣</t>
  </si>
  <si>
    <t xml:space="preserve">MY-164640-A</t>
  </si>
  <si>
    <t xml:space="preserve">广西红树林研究中心</t>
  </si>
  <si>
    <t xml:space="preserve">2015106876339</t>
  </si>
  <si>
    <t xml:space="preserve">2015104300372</t>
  </si>
  <si>
    <t xml:space="preserve">2016110723400</t>
  </si>
  <si>
    <t xml:space="preserve">梧州市海邦科技有限公司</t>
  </si>
  <si>
    <t xml:space="preserve">2016100034721</t>
  </si>
  <si>
    <t xml:space="preserve">2016112260738</t>
  </si>
  <si>
    <t xml:space="preserve">梧州市东麟宝石机械有限公司</t>
  </si>
  <si>
    <t xml:space="preserve">2015103362757</t>
  </si>
  <si>
    <t xml:space="preserve">2015104310143</t>
  </si>
  <si>
    <t xml:space="preserve">2015102204351</t>
  </si>
  <si>
    <t xml:space="preserve">广西桂东灵长类开发实验有限公司</t>
  </si>
  <si>
    <t xml:space="preserve">2015102203236</t>
  </si>
  <si>
    <t xml:space="preserve">2016110493911</t>
  </si>
  <si>
    <t xml:space="preserve">2016102781438</t>
  </si>
  <si>
    <t xml:space="preserve">201610251688X</t>
  </si>
  <si>
    <t xml:space="preserve">2016102267887</t>
  </si>
  <si>
    <t xml:space="preserve">2016102782322</t>
  </si>
  <si>
    <t xml:space="preserve">2016102448308</t>
  </si>
  <si>
    <t xml:space="preserve">2016102449368</t>
  </si>
  <si>
    <t xml:space="preserve">2016102267444</t>
  </si>
  <si>
    <t xml:space="preserve">2016112249368</t>
  </si>
  <si>
    <t xml:space="preserve">2016105475769</t>
  </si>
  <si>
    <t xml:space="preserve">2015102427716</t>
  </si>
  <si>
    <t xml:space="preserve">2016102593975</t>
  </si>
  <si>
    <t xml:space="preserve">2015102201086</t>
  </si>
  <si>
    <t xml:space="preserve">2015102201090</t>
  </si>
  <si>
    <t xml:space="preserve">2016109787488</t>
  </si>
  <si>
    <t xml:space="preserve">2015107480165</t>
  </si>
  <si>
    <t xml:space="preserve">广西职业技术学院</t>
  </si>
  <si>
    <t xml:space="preserve">2016100333564</t>
  </si>
  <si>
    <t xml:space="preserve">2016110209544</t>
  </si>
  <si>
    <t xml:space="preserve">广西华纳新材料科技有限公司</t>
  </si>
  <si>
    <t xml:space="preserve">2017100173076</t>
  </si>
  <si>
    <t xml:space="preserve">广西大学</t>
  </si>
  <si>
    <t xml:space="preserve">2016100259918</t>
  </si>
  <si>
    <t xml:space="preserve">柳州市柳城红科机械制造有限公司</t>
  </si>
  <si>
    <t xml:space="preserve">2016101558315</t>
  </si>
  <si>
    <t xml:space="preserve">广西百姓人家家纺有限公司</t>
  </si>
  <si>
    <t xml:space="preserve">2015104128278</t>
  </si>
  <si>
    <t xml:space="preserve">黄国杰</t>
  </si>
  <si>
    <t xml:space="preserve">2014107220286</t>
  </si>
  <si>
    <t xml:space="preserve">大新县科学技术情报研究所</t>
  </si>
  <si>
    <t xml:space="preserve">2015108059737</t>
  </si>
  <si>
    <t xml:space="preserve">大新县生产力促进中心</t>
  </si>
  <si>
    <t xml:space="preserve">2015107200732</t>
  </si>
  <si>
    <t xml:space="preserve">2015107198728</t>
  </si>
  <si>
    <t xml:space="preserve">2014107221645</t>
  </si>
  <si>
    <t xml:space="preserve">2015108055558</t>
  </si>
  <si>
    <t xml:space="preserve">2015102775023</t>
  </si>
  <si>
    <t xml:space="preserve">广西壮族自治区中国科学院广西植物研究所</t>
  </si>
  <si>
    <t xml:space="preserve">2016102230562</t>
  </si>
  <si>
    <t xml:space="preserve">2016102424483</t>
  </si>
  <si>
    <t xml:space="preserve">2015109696588</t>
  </si>
  <si>
    <t xml:space="preserve">2015104018738</t>
  </si>
  <si>
    <t xml:space="preserve">2016101787441</t>
  </si>
  <si>
    <t xml:space="preserve">2016106825609</t>
  </si>
  <si>
    <t xml:space="preserve">2015106510407</t>
  </si>
  <si>
    <t xml:space="preserve">广西南宁成远科技有限公司</t>
  </si>
  <si>
    <t xml:space="preserve">2015100200977</t>
  </si>
  <si>
    <t xml:space="preserve">广西壮族自冶区中国科学院广西植物研究所</t>
  </si>
  <si>
    <t xml:space="preserve">2015102778360</t>
  </si>
  <si>
    <t xml:space="preserve">2015102801545</t>
  </si>
  <si>
    <t xml:space="preserve">2015104028636</t>
  </si>
  <si>
    <t xml:space="preserve">韦柳昌</t>
  </si>
  <si>
    <t xml:space="preserve">201610525214X</t>
  </si>
  <si>
    <t xml:space="preserve">广西大新县雷平永鑫糖业有限公司</t>
  </si>
  <si>
    <t xml:space="preserve">2014105997488</t>
  </si>
  <si>
    <t xml:space="preserve">广西象州华佳蚕种场有限公司</t>
  </si>
  <si>
    <t xml:space="preserve">031184871</t>
  </si>
  <si>
    <t xml:space="preserve">黄兴英</t>
  </si>
  <si>
    <t xml:space="preserve">2015109877742</t>
  </si>
  <si>
    <t xml:space="preserve">南宁学院</t>
  </si>
  <si>
    <t xml:space="preserve">2015109891805</t>
  </si>
  <si>
    <t xml:space="preserve">2015106602983</t>
  </si>
  <si>
    <t xml:space="preserve">2016103007660</t>
  </si>
  <si>
    <t xml:space="preserve">桂林裕祥家居用品有限公司</t>
  </si>
  <si>
    <t xml:space="preserve">2014108015594</t>
  </si>
  <si>
    <t xml:space="preserve">况喜才</t>
  </si>
  <si>
    <t xml:space="preserve">2008100735394</t>
  </si>
  <si>
    <t xml:space="preserve">2008100736931</t>
  </si>
  <si>
    <t xml:space="preserve">201510573322X</t>
  </si>
  <si>
    <t xml:space="preserve">廉宇航</t>
  </si>
  <si>
    <t xml:space="preserve">2015101133217</t>
  </si>
  <si>
    <t xml:space="preserve">广西天华高科技有限公司</t>
  </si>
  <si>
    <t xml:space="preserve">2015104493695</t>
  </si>
  <si>
    <t xml:space="preserve">2004100610032</t>
  </si>
  <si>
    <t xml:space="preserve">广西玉柴专用汽车有限公司 </t>
  </si>
  <si>
    <t xml:space="preserve">2016110315581</t>
  </si>
  <si>
    <t xml:space="preserve">201510416112X</t>
  </si>
  <si>
    <t xml:space="preserve">柳州伟祺数控机械股份有限公司</t>
  </si>
  <si>
    <t xml:space="preserve">2016110835459</t>
  </si>
  <si>
    <t xml:space="preserve">201510955452X</t>
  </si>
  <si>
    <t xml:space="preserve">2016104325995</t>
  </si>
  <si>
    <t xml:space="preserve">广西横县兴云牧业有限公司</t>
  </si>
  <si>
    <t xml:space="preserve">201610400642X</t>
  </si>
  <si>
    <t xml:space="preserve">韦刚</t>
  </si>
  <si>
    <t xml:space="preserve">2016109324645</t>
  </si>
  <si>
    <t xml:space="preserve">黄奇向</t>
  </si>
  <si>
    <t xml:space="preserve">2016105227472</t>
  </si>
  <si>
    <t xml:space="preserve">陈仕敏</t>
  </si>
  <si>
    <t xml:space="preserve">2016105259242</t>
  </si>
  <si>
    <t xml:space="preserve">2016104441407</t>
  </si>
  <si>
    <t xml:space="preserve">广西南宁栩兮科技有限公司</t>
  </si>
  <si>
    <t xml:space="preserve">2013106060923</t>
  </si>
  <si>
    <t xml:space="preserve">2012105830762</t>
  </si>
  <si>
    <t xml:space="preserve">上思县东岽电子科技有限责任公司</t>
  </si>
  <si>
    <t xml:space="preserve">2013103270756</t>
  </si>
  <si>
    <t xml:space="preserve">柳工柳州传动件有限公司</t>
  </si>
  <si>
    <t xml:space="preserve">2012102526686</t>
  </si>
  <si>
    <t xml:space="preserve">2016100268828</t>
  </si>
  <si>
    <t xml:space="preserve">广西壮族自治区林业科学研究院</t>
  </si>
  <si>
    <t xml:space="preserve">2016101341267</t>
  </si>
  <si>
    <t xml:space="preserve">2015101754301</t>
  </si>
  <si>
    <t xml:space="preserve">2015104297971</t>
  </si>
  <si>
    <t xml:space="preserve">2015110269767</t>
  </si>
  <si>
    <t xml:space="preserve">2015103852065</t>
  </si>
  <si>
    <t xml:space="preserve">黄亮鹏</t>
  </si>
  <si>
    <t xml:space="preserve">201310748516X</t>
  </si>
  <si>
    <t xml:space="preserve">2016100982108</t>
  </si>
  <si>
    <t xml:space="preserve">2015102427010</t>
  </si>
  <si>
    <t xml:space="preserve">2015108924267</t>
  </si>
  <si>
    <t xml:space="preserve">201310589530X</t>
  </si>
  <si>
    <t xml:space="preserve">2016109383342</t>
  </si>
  <si>
    <t xml:space="preserve">王巨丰</t>
  </si>
  <si>
    <t xml:space="preserve">2016103251918</t>
  </si>
  <si>
    <t xml:space="preserve">广西新全通电子技术有限公司</t>
  </si>
  <si>
    <t xml:space="preserve">2014102954527</t>
  </si>
  <si>
    <t xml:space="preserve">南宁红菱能源科技有限公司</t>
  </si>
  <si>
    <t xml:space="preserve">2015102203293</t>
  </si>
  <si>
    <t xml:space="preserve">广西南宁双阳科技有限公司</t>
  </si>
  <si>
    <t xml:space="preserve">2015102146036</t>
  </si>
  <si>
    <t xml:space="preserve">2016101759600</t>
  </si>
  <si>
    <t xml:space="preserve">2016104807697</t>
  </si>
  <si>
    <t xml:space="preserve">2015100816264</t>
  </si>
  <si>
    <t xml:space="preserve">2017102573478</t>
  </si>
  <si>
    <t xml:space="preserve">2016112535904</t>
  </si>
  <si>
    <t xml:space="preserve">桂林中昊力创机电设备有限公司</t>
  </si>
  <si>
    <t xml:space="preserve">2016109379493</t>
  </si>
  <si>
    <t xml:space="preserve">201610752758X</t>
  </si>
  <si>
    <t xml:space="preserve">桂林梵玛科机械有限公司</t>
  </si>
  <si>
    <t xml:space="preserve">2015104040534</t>
  </si>
  <si>
    <t xml:space="preserve">桂林合众国际橡塑机械制造有限公司</t>
  </si>
  <si>
    <t xml:space="preserve">2016108211531</t>
  </si>
  <si>
    <t xml:space="preserve">骆颖章</t>
  </si>
  <si>
    <t xml:space="preserve">2016102968139</t>
  </si>
  <si>
    <t xml:space="preserve">2016107268960</t>
  </si>
  <si>
    <t xml:space="preserve">2016107280854</t>
  </si>
  <si>
    <t xml:space="preserve">2016107286013</t>
  </si>
  <si>
    <t xml:space="preserve">2016107278089</t>
  </si>
  <si>
    <t xml:space="preserve">2016107287622</t>
  </si>
  <si>
    <t xml:space="preserve">2016107269183</t>
  </si>
  <si>
    <t xml:space="preserve">2016107287266</t>
  </si>
  <si>
    <t xml:space="preserve">2016107267737</t>
  </si>
  <si>
    <t xml:space="preserve">2016107287270</t>
  </si>
  <si>
    <t xml:space="preserve">2017100774059</t>
  </si>
  <si>
    <t xml:space="preserve">2015109885861</t>
  </si>
  <si>
    <t xml:space="preserve">2015102270550</t>
  </si>
  <si>
    <t xml:space="preserve">2016108513372</t>
  </si>
  <si>
    <t xml:space="preserve">2016108530804</t>
  </si>
  <si>
    <t xml:space="preserve">2016108554156</t>
  </si>
  <si>
    <t xml:space="preserve">201610855432X</t>
  </si>
  <si>
    <t xml:space="preserve">2016112346546</t>
  </si>
  <si>
    <t xml:space="preserve">钦州华成自控设备有限公司</t>
  </si>
  <si>
    <t xml:space="preserve">2016104931374</t>
  </si>
  <si>
    <t xml:space="preserve">黎维林</t>
  </si>
  <si>
    <t xml:space="preserve">201611258083X</t>
  </si>
  <si>
    <t xml:space="preserve">2016109695325</t>
  </si>
  <si>
    <t xml:space="preserve">黄世斌</t>
  </si>
  <si>
    <t xml:space="preserve">2015110219147</t>
  </si>
  <si>
    <t xml:space="preserve">桂林中昊力创机电科技有限公司</t>
  </si>
  <si>
    <t xml:space="preserve">2016100639086</t>
  </si>
  <si>
    <t xml:space="preserve">2015105137471</t>
  </si>
  <si>
    <t xml:space="preserve">广西浦北县五皇山原生态酒坊</t>
  </si>
  <si>
    <t xml:space="preserve">2016100437309</t>
  </si>
  <si>
    <t xml:space="preserve">赵鑫明</t>
  </si>
  <si>
    <t xml:space="preserve">2016106880042</t>
  </si>
  <si>
    <t xml:space="preserve">广西北流市智诚陶瓷自动化科技有限公司</t>
  </si>
  <si>
    <t xml:space="preserve">2016105475595</t>
  </si>
  <si>
    <t xml:space="preserve">2015102346988</t>
  </si>
  <si>
    <t xml:space="preserve">梧州市产品质量检验所</t>
  </si>
  <si>
    <t xml:space="preserve">2015102765799</t>
  </si>
  <si>
    <t xml:space="preserve">2016102220999</t>
  </si>
  <si>
    <t xml:space="preserve">2016102265078</t>
  </si>
  <si>
    <t xml:space="preserve">2016102268517</t>
  </si>
  <si>
    <t xml:space="preserve">2016102270606</t>
  </si>
  <si>
    <t xml:space="preserve">2016102446726</t>
  </si>
  <si>
    <t xml:space="preserve">梧州市自动化技术研究开发院</t>
  </si>
  <si>
    <t xml:space="preserve">2014102830469</t>
  </si>
  <si>
    <t xml:space="preserve">黄明杰</t>
  </si>
  <si>
    <t xml:space="preserve">2015102430795</t>
  </si>
  <si>
    <t xml:space="preserve">2015104289994</t>
  </si>
  <si>
    <t xml:space="preserve">2016102545172</t>
  </si>
  <si>
    <t xml:space="preserve">2014105608278</t>
  </si>
  <si>
    <t xml:space="preserve">2015107273574</t>
  </si>
  <si>
    <t xml:space="preserve">2015108837381</t>
  </si>
  <si>
    <t xml:space="preserve">2014107794045</t>
  </si>
  <si>
    <t xml:space="preserve">2015109523894</t>
  </si>
  <si>
    <t xml:space="preserve">2015103283191</t>
  </si>
  <si>
    <t xml:space="preserve">2015104165737</t>
  </si>
  <si>
    <t xml:space="preserve">2014103495415</t>
  </si>
  <si>
    <t xml:space="preserve">2014104635263</t>
  </si>
  <si>
    <t xml:space="preserve">2014107794030</t>
  </si>
  <si>
    <t xml:space="preserve">2014108194448</t>
  </si>
  <si>
    <t xml:space="preserve">2014107567592</t>
  </si>
  <si>
    <t xml:space="preserve">2014107504095</t>
  </si>
  <si>
    <t xml:space="preserve">2014105366103</t>
  </si>
  <si>
    <t xml:space="preserve">2014102050698</t>
  </si>
  <si>
    <t xml:space="preserve">2014106155646</t>
  </si>
  <si>
    <t xml:space="preserve">2014106832213</t>
  </si>
  <si>
    <t xml:space="preserve">2015101521072</t>
  </si>
  <si>
    <t xml:space="preserve">2015105065685</t>
  </si>
  <si>
    <t xml:space="preserve">2014106987708</t>
  </si>
  <si>
    <t xml:space="preserve">2015105382488</t>
  </si>
  <si>
    <t xml:space="preserve">2012102642390</t>
  </si>
  <si>
    <t xml:space="preserve">2012102643730</t>
  </si>
  <si>
    <t xml:space="preserve">201210263170X</t>
  </si>
  <si>
    <t xml:space="preserve">2012104836916</t>
  </si>
  <si>
    <t xml:space="preserve">2012104050617</t>
  </si>
  <si>
    <t xml:space="preserve">2012104051728</t>
  </si>
  <si>
    <t xml:space="preserve">2012104980230</t>
  </si>
  <si>
    <t xml:space="preserve">2012104050458</t>
  </si>
  <si>
    <t xml:space="preserve">2012104838273</t>
  </si>
  <si>
    <t xml:space="preserve">201210454473X</t>
  </si>
  <si>
    <t xml:space="preserve">2012104663601</t>
  </si>
  <si>
    <t xml:space="preserve">2012105545640</t>
  </si>
  <si>
    <t xml:space="preserve">201310502090X</t>
  </si>
  <si>
    <t xml:space="preserve">2015106194804</t>
  </si>
  <si>
    <t xml:space="preserve">2015106777812</t>
  </si>
  <si>
    <t xml:space="preserve">2015107967710</t>
  </si>
  <si>
    <t xml:space="preserve">2015104433444</t>
  </si>
  <si>
    <t xml:space="preserve">2013103795877</t>
  </si>
  <si>
    <t xml:space="preserve">柳州柳工叉车有限公司</t>
  </si>
  <si>
    <t xml:space="preserve">2013107353796</t>
  </si>
  <si>
    <t xml:space="preserve">201510904305X</t>
  </si>
  <si>
    <t xml:space="preserve">2015108372454</t>
  </si>
  <si>
    <t xml:space="preserve">2014106398366</t>
  </si>
  <si>
    <t xml:space="preserve">2014106279371</t>
  </si>
  <si>
    <t xml:space="preserve">2015102806958</t>
  </si>
  <si>
    <t xml:space="preserve">中国林业科学研究院热带林业实验中心</t>
  </si>
  <si>
    <t xml:space="preserve">2015103855913</t>
  </si>
  <si>
    <t xml:space="preserve">天峨县科学技术情报研究所</t>
  </si>
  <si>
    <t xml:space="preserve">2016103395524</t>
  </si>
  <si>
    <t xml:space="preserve">成秉功</t>
  </si>
  <si>
    <t xml:space="preserve">2014107959620</t>
  </si>
  <si>
    <t xml:space="preserve">2016101607307</t>
  </si>
  <si>
    <t xml:space="preserve">广西壮族自治区农业科学院花卉研究所</t>
  </si>
  <si>
    <t xml:space="preserve">2016110007896</t>
  </si>
  <si>
    <t xml:space="preserve">广西壮族自治区农业科学院蔬菜研究所</t>
  </si>
  <si>
    <t xml:space="preserve">2016100648136</t>
  </si>
  <si>
    <t xml:space="preserve">广西壮族自治区亚热带作物研究所</t>
  </si>
  <si>
    <t xml:space="preserve">2015104161793</t>
  </si>
  <si>
    <t xml:space="preserve">广西农战士高工效农业技术有限公司</t>
  </si>
  <si>
    <t xml:space="preserve">2015106010567</t>
  </si>
  <si>
    <t xml:space="preserve">2016107530756</t>
  </si>
  <si>
    <t xml:space="preserve">2014103451493</t>
  </si>
  <si>
    <t xml:space="preserve">江庆儒</t>
  </si>
  <si>
    <t xml:space="preserve">2016102790441</t>
  </si>
  <si>
    <t xml:space="preserve">201510355310X</t>
  </si>
  <si>
    <t xml:space="preserve">2015104422350</t>
  </si>
  <si>
    <t xml:space="preserve">天峨县宏昌农机专业合作社</t>
  </si>
  <si>
    <t xml:space="preserve">2015109180911</t>
  </si>
  <si>
    <t xml:space="preserve">2016106750299</t>
  </si>
  <si>
    <t xml:space="preserve">黄寿钦</t>
  </si>
  <si>
    <t xml:space="preserve">2016101770296</t>
  </si>
  <si>
    <t xml:space="preserve">陆高尚</t>
  </si>
  <si>
    <t xml:space="preserve">2015106390161</t>
  </si>
  <si>
    <t xml:space="preserve">广西壮族自治区农业科学院园艺研究所</t>
  </si>
  <si>
    <t xml:space="preserve">201510615710X</t>
  </si>
  <si>
    <t xml:space="preserve">天峨县全盛蜂业科技有限公司</t>
  </si>
  <si>
    <t xml:space="preserve">2015109085476</t>
  </si>
  <si>
    <t xml:space="preserve">梁尚文</t>
  </si>
  <si>
    <t xml:space="preserve">2015103280278</t>
  </si>
  <si>
    <t xml:space="preserve">柳州华世通汽车部件有限公司</t>
  </si>
  <si>
    <t xml:space="preserve">2015105552328</t>
  </si>
  <si>
    <t xml:space="preserve">燕京啤酒（玉林）有限公司</t>
  </si>
  <si>
    <t xml:space="preserve">2015105181192</t>
  </si>
  <si>
    <t xml:space="preserve">2016102919170</t>
  </si>
  <si>
    <t xml:space="preserve">2016105201237</t>
  </si>
  <si>
    <t xml:space="preserve">2015110193607</t>
  </si>
  <si>
    <t xml:space="preserve">2015110191762</t>
  </si>
  <si>
    <t xml:space="preserve">2015110189048</t>
  </si>
  <si>
    <t xml:space="preserve">2016105214097</t>
  </si>
  <si>
    <t xml:space="preserve">2016106280541</t>
  </si>
  <si>
    <t xml:space="preserve">2015109440834</t>
  </si>
  <si>
    <t xml:space="preserve">2015107252648</t>
  </si>
  <si>
    <t xml:space="preserve">201510942913X</t>
  </si>
  <si>
    <t xml:space="preserve">2015108452162</t>
  </si>
  <si>
    <t xml:space="preserve">北流市好景日用塑料制造有限公司</t>
  </si>
  <si>
    <t xml:space="preserve">2016102240954</t>
  </si>
  <si>
    <t xml:space="preserve">广西华银铝业有限公司</t>
  </si>
  <si>
    <t xml:space="preserve">2016110493786</t>
  </si>
  <si>
    <t xml:space="preserve">曾迪</t>
  </si>
  <si>
    <t xml:space="preserve">2016101747853</t>
  </si>
  <si>
    <t xml:space="preserve">广西水利电力职业技术学院</t>
  </si>
  <si>
    <t xml:space="preserve">2016103087970</t>
  </si>
  <si>
    <t xml:space="preserve">广西五丰机械有限公司</t>
  </si>
  <si>
    <t xml:space="preserve">2016103082587</t>
  </si>
  <si>
    <t xml:space="preserve">2016103082642</t>
  </si>
  <si>
    <t xml:space="preserve">贵港市厚顺信息技术有限公司</t>
  </si>
  <si>
    <t xml:space="preserve">桂林旭研机电科技有限公司</t>
  </si>
  <si>
    <t xml:space="preserve">201610415502X</t>
  </si>
  <si>
    <t xml:space="preserve">桂林数联汽车科技有限公司</t>
  </si>
  <si>
    <t xml:space="preserve">唐秀桃</t>
  </si>
  <si>
    <t xml:space="preserve">201510348322X</t>
  </si>
  <si>
    <t xml:space="preserve">龙建春</t>
  </si>
  <si>
    <t xml:space="preserve">鹿寨县初级实验中学</t>
  </si>
  <si>
    <t xml:space="preserve">柳州两面针股份有限公司</t>
  </si>
  <si>
    <t xml:space="preserve">三江县陆氏茶叶机械制造有限公司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第三批广西壮族自治区专利资助和奖励审核通过名单Ⅱ</t>
    </r>
  </si>
  <si>
    <t xml:space="preserve">企业名称</t>
  </si>
  <si>
    <t xml:space="preserve">拟奖励金额</t>
  </si>
  <si>
    <t xml:space="preserve">办理日期</t>
  </si>
  <si>
    <t xml:space="preserve">奖励类型</t>
  </si>
  <si>
    <t xml:space="preserve">桂林中辉科技发展有限公司</t>
  </si>
  <si>
    <t xml:space="preserve">贯标企业</t>
  </si>
  <si>
    <t xml:space="preserve">桂林漓佳金属有限责任公司</t>
  </si>
  <si>
    <t xml:space="preserve">桂林实创真空数控设备有限公司</t>
  </si>
  <si>
    <t xml:space="preserve">桂林市君威机电科技有限公司</t>
  </si>
  <si>
    <t xml:space="preserve">广西澜光科技有限公司</t>
  </si>
  <si>
    <t xml:space="preserve">柳州市凯佰化工有限公司</t>
  </si>
  <si>
    <t xml:space="preserve">柳州市柳晶科技股份有限公司</t>
  </si>
  <si>
    <t xml:space="preserve">南宁中软教育咨询有限公司</t>
  </si>
  <si>
    <t xml:space="preserve">南宁汉和生物科技股份有限公司</t>
  </si>
  <si>
    <t xml:space="preserve">广西康佳龙农牧集团有限公司</t>
  </si>
  <si>
    <t xml:space="preserve">广西拓瑞能源有限公司</t>
  </si>
  <si>
    <t xml:space="preserve">广西云高智能停车设备有限公司</t>
  </si>
  <si>
    <t xml:space="preserve">广西威凯伦科技有限公司</t>
  </si>
  <si>
    <t xml:space="preserve">广西博唯信息科技有限公司</t>
  </si>
  <si>
    <t xml:space="preserve">广西海德利科技有限公司</t>
  </si>
  <si>
    <t xml:space="preserve">桂林零与壹软件有限公司</t>
  </si>
  <si>
    <t xml:space="preserve">广西摩氏咖啡进出口有限公司</t>
  </si>
  <si>
    <t xml:space="preserve">横县云上茉莉科技有限公司</t>
  </si>
  <si>
    <t xml:space="preserve">桂林华森电力科技有限公司</t>
  </si>
  <si>
    <t xml:space="preserve">桂林伟伟节能环保科技有限公司</t>
  </si>
  <si>
    <t xml:space="preserve">广西桂盾科技有限公司</t>
  </si>
  <si>
    <t xml:space="preserve">柳州博泽科技有限公司</t>
  </si>
  <si>
    <t xml:space="preserve">柳州译海网络科技校有限公司</t>
  </si>
  <si>
    <t xml:space="preserve">桂林好测信息科技有限公司</t>
  </si>
  <si>
    <t xml:space="preserve">桂林恒创光电科技有限公司</t>
  </si>
  <si>
    <t xml:space="preserve">广西田园生化股份有限公司</t>
  </si>
  <si>
    <t xml:space="preserve">示范企业</t>
  </si>
  <si>
    <t xml:space="preserve">广西金雨伞防水装饰有限公司</t>
  </si>
  <si>
    <t xml:space="preserve">广西麦克健丰制药有限公司</t>
  </si>
  <si>
    <t xml:space="preserve">优势企业</t>
  </si>
  <si>
    <t xml:space="preserve">广西广拓新能源科技有限公司</t>
  </si>
  <si>
    <t xml:space="preserve">广西健美乐食品有限公司</t>
  </si>
  <si>
    <t xml:space="preserve">广西农垦糖业集团良圻制糖有限公司</t>
  </si>
  <si>
    <t xml:space="preserve">广西山水牛畜牧业有限责任公司</t>
  </si>
  <si>
    <t xml:space="preserve">广西贺州市科隆粉体有限公司</t>
  </si>
  <si>
    <t xml:space="preserve">广西易多收生物科技有限公司</t>
  </si>
  <si>
    <t xml:space="preserve">桂林丰润莱生物科技股份有限公司</t>
  </si>
  <si>
    <t xml:space="preserve">桂林桂开生物科技股份有限公司</t>
  </si>
  <si>
    <t xml:space="preserve">广西宾阳县荣良农业科技有限公司</t>
  </si>
  <si>
    <t xml:space="preserve">广西吉顺能源科技有限公司</t>
  </si>
  <si>
    <t xml:space="preserve">广西超星太阳能科技有限公司</t>
  </si>
  <si>
    <t xml:space="preserve">桂林新竹大自然生物材料有限公司</t>
  </si>
  <si>
    <t xml:space="preserve">南宁可煜能源科技有限公司</t>
  </si>
  <si>
    <t xml:space="preserve">广西万寿堂药业有限公司</t>
  </si>
  <si>
    <t xml:space="preserve">广西勤德科技股份有限公司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第三批广西壮族自治区专利资助和奖励审核通过名单Ⅲ</t>
    </r>
  </si>
  <si>
    <t xml:space="preserve">达标专利权人</t>
  </si>
  <si>
    <t xml:space="preserve">达标等级</t>
  </si>
  <si>
    <r>
      <rPr>
        <sz val="11"/>
        <rFont val="Noto Sans"/>
        <family val="2"/>
      </rPr>
      <t xml:space="preserve">国内有效专利拥有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件</t>
    </r>
  </si>
  <si>
    <t xml:space="preserve">桂林理工大学</t>
  </si>
  <si>
    <r>
      <rPr>
        <sz val="11"/>
        <rFont val="Noto Sans"/>
        <family val="2"/>
      </rPr>
      <t xml:space="preserve">国内有效专利拥有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_ "/>
    <numFmt numFmtId="167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B106" activeCellId="0" sqref="B1:B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37"/>
    <col collapsed="false" customWidth="true" hidden="false" outlineLevel="0" max="3" min="3" style="3" width="34.87"/>
    <col collapsed="false" customWidth="true" hidden="false" outlineLevel="0" max="4" min="4" style="4" width="9.36"/>
    <col collapsed="false" customWidth="true" hidden="false" outlineLevel="0" max="5" min="5" style="5" width="12.62"/>
    <col collapsed="false" customWidth="false" hidden="false" outlineLevel="0" max="257" min="6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</row>
    <row r="2" s="1" customFormat="true" ht="27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</row>
    <row r="3" customFormat="false" ht="13.5" hidden="false" customHeight="false" outlineLevel="0" collapsed="false">
      <c r="A3" s="8" t="n">
        <v>1</v>
      </c>
      <c r="B3" s="13" t="s">
        <v>6</v>
      </c>
      <c r="C3" s="14" t="s">
        <v>7</v>
      </c>
      <c r="D3" s="15" t="n">
        <v>30000</v>
      </c>
      <c r="E3" s="16" t="n">
        <v>43214</v>
      </c>
    </row>
    <row r="4" customFormat="false" ht="13.5" hidden="false" customHeight="false" outlineLevel="0" collapsed="false">
      <c r="A4" s="8" t="n">
        <v>2</v>
      </c>
      <c r="B4" s="13" t="s">
        <v>8</v>
      </c>
      <c r="C4" s="14" t="s">
        <v>9</v>
      </c>
      <c r="D4" s="15" t="n">
        <v>5000</v>
      </c>
      <c r="E4" s="16" t="n">
        <v>43214</v>
      </c>
    </row>
    <row r="5" customFormat="false" ht="13.5" hidden="false" customHeight="false" outlineLevel="0" collapsed="false">
      <c r="A5" s="8" t="n">
        <v>3</v>
      </c>
      <c r="B5" s="13" t="s">
        <v>10</v>
      </c>
      <c r="C5" s="14" t="s">
        <v>11</v>
      </c>
      <c r="D5" s="15" t="n">
        <v>2000</v>
      </c>
      <c r="E5" s="16" t="n">
        <v>43216</v>
      </c>
    </row>
    <row r="6" customFormat="false" ht="13.5" hidden="false" customHeight="false" outlineLevel="0" collapsed="false">
      <c r="A6" s="8" t="n">
        <v>4</v>
      </c>
      <c r="B6" s="13" t="s">
        <v>12</v>
      </c>
      <c r="C6" s="14" t="s">
        <v>13</v>
      </c>
      <c r="D6" s="15" t="n">
        <v>2000</v>
      </c>
      <c r="E6" s="16" t="n">
        <v>43229</v>
      </c>
    </row>
    <row r="7" customFormat="false" ht="13.5" hidden="false" customHeight="false" outlineLevel="0" collapsed="false">
      <c r="A7" s="8" t="n">
        <v>5</v>
      </c>
      <c r="B7" s="13" t="s">
        <v>14</v>
      </c>
      <c r="C7" s="14" t="s">
        <v>15</v>
      </c>
      <c r="D7" s="15" t="n">
        <v>2000</v>
      </c>
      <c r="E7" s="16" t="n">
        <v>43229</v>
      </c>
    </row>
    <row r="8" customFormat="false" ht="13.5" hidden="false" customHeight="false" outlineLevel="0" collapsed="false">
      <c r="A8" s="8" t="n">
        <v>6</v>
      </c>
      <c r="B8" s="13" t="s">
        <v>16</v>
      </c>
      <c r="C8" s="14" t="s">
        <v>15</v>
      </c>
      <c r="D8" s="15" t="n">
        <v>2000</v>
      </c>
      <c r="E8" s="16" t="n">
        <v>43229</v>
      </c>
    </row>
    <row r="9" customFormat="false" ht="13.5" hidden="false" customHeight="false" outlineLevel="0" collapsed="false">
      <c r="A9" s="8" t="n">
        <v>7</v>
      </c>
      <c r="B9" s="13" t="s">
        <v>17</v>
      </c>
      <c r="C9" s="14" t="s">
        <v>15</v>
      </c>
      <c r="D9" s="15" t="n">
        <v>2000</v>
      </c>
      <c r="E9" s="16" t="n">
        <v>43229</v>
      </c>
    </row>
    <row r="10" customFormat="false" ht="13.5" hidden="false" customHeight="false" outlineLevel="0" collapsed="false">
      <c r="A10" s="8" t="n">
        <v>8</v>
      </c>
      <c r="B10" s="13" t="s">
        <v>18</v>
      </c>
      <c r="C10" s="14" t="s">
        <v>15</v>
      </c>
      <c r="D10" s="15" t="n">
        <v>2000</v>
      </c>
      <c r="E10" s="16" t="n">
        <v>43229</v>
      </c>
    </row>
    <row r="11" customFormat="false" ht="13.5" hidden="false" customHeight="false" outlineLevel="0" collapsed="false">
      <c r="A11" s="8" t="n">
        <v>9</v>
      </c>
      <c r="B11" s="13" t="s">
        <v>19</v>
      </c>
      <c r="C11" s="14" t="s">
        <v>15</v>
      </c>
      <c r="D11" s="15" t="n">
        <v>2000</v>
      </c>
      <c r="E11" s="16" t="n">
        <v>43229</v>
      </c>
    </row>
    <row r="12" customFormat="false" ht="13.5" hidden="false" customHeight="false" outlineLevel="0" collapsed="false">
      <c r="A12" s="8" t="n">
        <v>10</v>
      </c>
      <c r="B12" s="13" t="s">
        <v>20</v>
      </c>
      <c r="C12" s="14" t="s">
        <v>21</v>
      </c>
      <c r="D12" s="15" t="n">
        <v>2000</v>
      </c>
      <c r="E12" s="16" t="n">
        <v>43229</v>
      </c>
    </row>
    <row r="13" customFormat="false" ht="13.5" hidden="false" customHeight="false" outlineLevel="0" collapsed="false">
      <c r="A13" s="8" t="n">
        <v>11</v>
      </c>
      <c r="B13" s="13" t="s">
        <v>22</v>
      </c>
      <c r="C13" s="14" t="s">
        <v>13</v>
      </c>
      <c r="D13" s="15" t="n">
        <v>2000</v>
      </c>
      <c r="E13" s="16" t="n">
        <v>43229</v>
      </c>
    </row>
    <row r="14" customFormat="false" ht="13.5" hidden="false" customHeight="false" outlineLevel="0" collapsed="false">
      <c r="A14" s="8" t="n">
        <v>12</v>
      </c>
      <c r="B14" s="13" t="s">
        <v>23</v>
      </c>
      <c r="C14" s="14" t="s">
        <v>24</v>
      </c>
      <c r="D14" s="15" t="n">
        <v>2000</v>
      </c>
      <c r="E14" s="16" t="n">
        <v>43229</v>
      </c>
    </row>
    <row r="15" customFormat="false" ht="13.5" hidden="false" customHeight="false" outlineLevel="0" collapsed="false">
      <c r="A15" s="8" t="n">
        <v>13</v>
      </c>
      <c r="B15" s="13" t="s">
        <v>25</v>
      </c>
      <c r="C15" s="14" t="s">
        <v>26</v>
      </c>
      <c r="D15" s="15" t="n">
        <v>2000</v>
      </c>
      <c r="E15" s="16" t="n">
        <v>43229</v>
      </c>
    </row>
    <row r="16" customFormat="false" ht="13.5" hidden="false" customHeight="false" outlineLevel="0" collapsed="false">
      <c r="A16" s="8" t="n">
        <v>14</v>
      </c>
      <c r="B16" s="13" t="s">
        <v>27</v>
      </c>
      <c r="C16" s="14" t="s">
        <v>28</v>
      </c>
      <c r="D16" s="15" t="n">
        <v>2000</v>
      </c>
      <c r="E16" s="16" t="n">
        <v>43229</v>
      </c>
    </row>
    <row r="17" customFormat="false" ht="13.5" hidden="false" customHeight="false" outlineLevel="0" collapsed="false">
      <c r="A17" s="8" t="n">
        <v>15</v>
      </c>
      <c r="B17" s="13" t="s">
        <v>29</v>
      </c>
      <c r="C17" s="14" t="s">
        <v>13</v>
      </c>
      <c r="D17" s="15" t="n">
        <v>2000</v>
      </c>
      <c r="E17" s="16" t="n">
        <v>43229</v>
      </c>
    </row>
    <row r="18" customFormat="false" ht="13.5" hidden="false" customHeight="false" outlineLevel="0" collapsed="false">
      <c r="A18" s="8" t="n">
        <v>16</v>
      </c>
      <c r="B18" s="13" t="s">
        <v>30</v>
      </c>
      <c r="C18" s="14" t="s">
        <v>31</v>
      </c>
      <c r="D18" s="15" t="n">
        <v>2000</v>
      </c>
      <c r="E18" s="16" t="n">
        <v>43229</v>
      </c>
    </row>
    <row r="19" customFormat="false" ht="13.5" hidden="false" customHeight="false" outlineLevel="0" collapsed="false">
      <c r="A19" s="8" t="n">
        <v>17</v>
      </c>
      <c r="B19" s="13" t="s">
        <v>32</v>
      </c>
      <c r="C19" s="14" t="s">
        <v>33</v>
      </c>
      <c r="D19" s="15" t="n">
        <v>2000</v>
      </c>
      <c r="E19" s="16" t="n">
        <v>43229</v>
      </c>
    </row>
    <row r="20" customFormat="false" ht="13.5" hidden="false" customHeight="false" outlineLevel="0" collapsed="false">
      <c r="A20" s="8" t="n">
        <v>18</v>
      </c>
      <c r="B20" s="13" t="s">
        <v>34</v>
      </c>
      <c r="C20" s="14" t="s">
        <v>35</v>
      </c>
      <c r="D20" s="15" t="n">
        <v>2000</v>
      </c>
      <c r="E20" s="16" t="n">
        <v>43229</v>
      </c>
    </row>
    <row r="21" customFormat="false" ht="13.5" hidden="false" customHeight="false" outlineLevel="0" collapsed="false">
      <c r="A21" s="8" t="n">
        <v>19</v>
      </c>
      <c r="B21" s="13" t="s">
        <v>36</v>
      </c>
      <c r="C21" s="14" t="s">
        <v>35</v>
      </c>
      <c r="D21" s="15" t="n">
        <v>2000</v>
      </c>
      <c r="E21" s="16" t="n">
        <v>43229</v>
      </c>
    </row>
    <row r="22" customFormat="false" ht="13.5" hidden="false" customHeight="false" outlineLevel="0" collapsed="false">
      <c r="A22" s="8" t="n">
        <v>20</v>
      </c>
      <c r="B22" s="13" t="s">
        <v>37</v>
      </c>
      <c r="C22" s="14" t="s">
        <v>35</v>
      </c>
      <c r="D22" s="15" t="n">
        <v>2000</v>
      </c>
      <c r="E22" s="16" t="n">
        <v>43229</v>
      </c>
    </row>
    <row r="23" customFormat="false" ht="13.5" hidden="false" customHeight="false" outlineLevel="0" collapsed="false">
      <c r="A23" s="8" t="n">
        <v>21</v>
      </c>
      <c r="B23" s="13" t="s">
        <v>38</v>
      </c>
      <c r="C23" s="14" t="s">
        <v>35</v>
      </c>
      <c r="D23" s="15" t="n">
        <v>2000</v>
      </c>
      <c r="E23" s="16" t="n">
        <v>43229</v>
      </c>
    </row>
    <row r="24" customFormat="false" ht="13.5" hidden="false" customHeight="false" outlineLevel="0" collapsed="false">
      <c r="A24" s="8" t="n">
        <v>22</v>
      </c>
      <c r="B24" s="13" t="s">
        <v>39</v>
      </c>
      <c r="C24" s="14" t="s">
        <v>35</v>
      </c>
      <c r="D24" s="15" t="n">
        <v>2000</v>
      </c>
      <c r="E24" s="16" t="n">
        <v>43229</v>
      </c>
    </row>
    <row r="25" customFormat="false" ht="13.5" hidden="false" customHeight="false" outlineLevel="0" collapsed="false">
      <c r="A25" s="8" t="n">
        <v>23</v>
      </c>
      <c r="B25" s="13" t="n">
        <v>2015109219964</v>
      </c>
      <c r="C25" s="14" t="s">
        <v>40</v>
      </c>
      <c r="D25" s="15" t="n">
        <v>2000</v>
      </c>
      <c r="E25" s="16" t="n">
        <v>43229</v>
      </c>
    </row>
    <row r="26" customFormat="false" ht="13.5" hidden="false" customHeight="false" outlineLevel="0" collapsed="false">
      <c r="A26" s="8" t="n">
        <v>24</v>
      </c>
      <c r="B26" s="13" t="s">
        <v>41</v>
      </c>
      <c r="C26" s="14" t="s">
        <v>42</v>
      </c>
      <c r="D26" s="15" t="n">
        <v>2000</v>
      </c>
      <c r="E26" s="16" t="n">
        <v>43229</v>
      </c>
    </row>
    <row r="27" customFormat="false" ht="13.5" hidden="false" customHeight="false" outlineLevel="0" collapsed="false">
      <c r="A27" s="8" t="n">
        <v>25</v>
      </c>
      <c r="B27" s="13" t="s">
        <v>43</v>
      </c>
      <c r="C27" s="14" t="s">
        <v>44</v>
      </c>
      <c r="D27" s="15" t="n">
        <v>2000</v>
      </c>
      <c r="E27" s="16" t="n">
        <v>43229</v>
      </c>
    </row>
    <row r="28" customFormat="false" ht="13.5" hidden="false" customHeight="false" outlineLevel="0" collapsed="false">
      <c r="A28" s="8" t="n">
        <v>26</v>
      </c>
      <c r="B28" s="13" t="s">
        <v>45</v>
      </c>
      <c r="C28" s="14" t="s">
        <v>44</v>
      </c>
      <c r="D28" s="15" t="n">
        <v>2000</v>
      </c>
      <c r="E28" s="16" t="n">
        <v>43229</v>
      </c>
    </row>
    <row r="29" customFormat="false" ht="13.5" hidden="false" customHeight="false" outlineLevel="0" collapsed="false">
      <c r="A29" s="8" t="n">
        <v>27</v>
      </c>
      <c r="B29" s="13" t="s">
        <v>46</v>
      </c>
      <c r="C29" s="14" t="s">
        <v>47</v>
      </c>
      <c r="D29" s="15" t="n">
        <v>2000</v>
      </c>
      <c r="E29" s="16" t="n">
        <v>43229</v>
      </c>
    </row>
    <row r="30" customFormat="false" ht="13.5" hidden="false" customHeight="false" outlineLevel="0" collapsed="false">
      <c r="A30" s="8" t="n">
        <v>28</v>
      </c>
      <c r="B30" s="13" t="s">
        <v>48</v>
      </c>
      <c r="C30" s="14" t="s">
        <v>47</v>
      </c>
      <c r="D30" s="15" t="n">
        <v>2000</v>
      </c>
      <c r="E30" s="16" t="n">
        <v>43229</v>
      </c>
    </row>
    <row r="31" customFormat="false" ht="13.5" hidden="false" customHeight="false" outlineLevel="0" collapsed="false">
      <c r="A31" s="8" t="n">
        <v>29</v>
      </c>
      <c r="B31" s="13" t="s">
        <v>49</v>
      </c>
      <c r="C31" s="14" t="s">
        <v>50</v>
      </c>
      <c r="D31" s="15" t="n">
        <v>2000</v>
      </c>
      <c r="E31" s="16" t="n">
        <v>43229</v>
      </c>
    </row>
    <row r="32" customFormat="false" ht="13.5" hidden="false" customHeight="false" outlineLevel="0" collapsed="false">
      <c r="A32" s="8" t="n">
        <v>30</v>
      </c>
      <c r="B32" s="13" t="s">
        <v>51</v>
      </c>
      <c r="C32" s="14" t="s">
        <v>52</v>
      </c>
      <c r="D32" s="15" t="n">
        <v>2000</v>
      </c>
      <c r="E32" s="16" t="n">
        <v>43229</v>
      </c>
    </row>
    <row r="33" customFormat="false" ht="13.5" hidden="false" customHeight="false" outlineLevel="0" collapsed="false">
      <c r="A33" s="8" t="n">
        <v>31</v>
      </c>
      <c r="B33" s="13" t="s">
        <v>53</v>
      </c>
      <c r="C33" s="14" t="s">
        <v>52</v>
      </c>
      <c r="D33" s="15" t="n">
        <v>2000</v>
      </c>
      <c r="E33" s="16" t="n">
        <v>43229</v>
      </c>
    </row>
    <row r="34" customFormat="false" ht="13.5" hidden="false" customHeight="false" outlineLevel="0" collapsed="false">
      <c r="A34" s="8" t="n">
        <v>32</v>
      </c>
      <c r="B34" s="13" t="s">
        <v>54</v>
      </c>
      <c r="C34" s="14" t="s">
        <v>52</v>
      </c>
      <c r="D34" s="15" t="n">
        <v>2000</v>
      </c>
      <c r="E34" s="16" t="n">
        <v>43229</v>
      </c>
    </row>
    <row r="35" customFormat="false" ht="13.5" hidden="false" customHeight="false" outlineLevel="0" collapsed="false">
      <c r="A35" s="8" t="n">
        <v>33</v>
      </c>
      <c r="B35" s="13" t="s">
        <v>55</v>
      </c>
      <c r="C35" s="14" t="s">
        <v>52</v>
      </c>
      <c r="D35" s="15" t="n">
        <v>2000</v>
      </c>
      <c r="E35" s="16" t="n">
        <v>43229</v>
      </c>
    </row>
    <row r="36" customFormat="false" ht="13.5" hidden="false" customHeight="false" outlineLevel="0" collapsed="false">
      <c r="A36" s="8" t="n">
        <v>34</v>
      </c>
      <c r="B36" s="13" t="s">
        <v>56</v>
      </c>
      <c r="C36" s="14" t="s">
        <v>57</v>
      </c>
      <c r="D36" s="15" t="n">
        <v>2000</v>
      </c>
      <c r="E36" s="16" t="n">
        <v>43229</v>
      </c>
    </row>
    <row r="37" customFormat="false" ht="13.5" hidden="false" customHeight="false" outlineLevel="0" collapsed="false">
      <c r="A37" s="8" t="n">
        <v>35</v>
      </c>
      <c r="B37" s="13" t="s">
        <v>58</v>
      </c>
      <c r="C37" s="14" t="s">
        <v>15</v>
      </c>
      <c r="D37" s="15" t="n">
        <v>2000</v>
      </c>
      <c r="E37" s="16" t="n">
        <v>43229</v>
      </c>
    </row>
    <row r="38" customFormat="false" ht="13.5" hidden="false" customHeight="false" outlineLevel="0" collapsed="false">
      <c r="A38" s="8" t="n">
        <v>36</v>
      </c>
      <c r="B38" s="13" t="s">
        <v>59</v>
      </c>
      <c r="C38" s="14" t="s">
        <v>15</v>
      </c>
      <c r="D38" s="15" t="n">
        <v>2000</v>
      </c>
      <c r="E38" s="16" t="n">
        <v>43229</v>
      </c>
    </row>
    <row r="39" customFormat="false" ht="13.5" hidden="false" customHeight="false" outlineLevel="0" collapsed="false">
      <c r="A39" s="8" t="n">
        <v>37</v>
      </c>
      <c r="B39" s="13" t="s">
        <v>60</v>
      </c>
      <c r="C39" s="14" t="s">
        <v>15</v>
      </c>
      <c r="D39" s="15" t="n">
        <v>2000</v>
      </c>
      <c r="E39" s="16" t="n">
        <v>43229</v>
      </c>
    </row>
    <row r="40" customFormat="false" ht="13.5" hidden="false" customHeight="false" outlineLevel="0" collapsed="false">
      <c r="A40" s="8" t="n">
        <v>38</v>
      </c>
      <c r="B40" s="13" t="s">
        <v>61</v>
      </c>
      <c r="C40" s="14" t="s">
        <v>15</v>
      </c>
      <c r="D40" s="15" t="n">
        <v>2000</v>
      </c>
      <c r="E40" s="16" t="n">
        <v>43229</v>
      </c>
    </row>
    <row r="41" customFormat="false" ht="13.5" hidden="false" customHeight="false" outlineLevel="0" collapsed="false">
      <c r="A41" s="8" t="n">
        <v>39</v>
      </c>
      <c r="B41" s="13" t="s">
        <v>62</v>
      </c>
      <c r="C41" s="14" t="s">
        <v>15</v>
      </c>
      <c r="D41" s="15" t="n">
        <v>2000</v>
      </c>
      <c r="E41" s="16" t="n">
        <v>43229</v>
      </c>
    </row>
    <row r="42" customFormat="false" ht="13.5" hidden="false" customHeight="false" outlineLevel="0" collapsed="false">
      <c r="A42" s="8" t="n">
        <v>40</v>
      </c>
      <c r="B42" s="13" t="s">
        <v>63</v>
      </c>
      <c r="C42" s="14" t="s">
        <v>13</v>
      </c>
      <c r="D42" s="15" t="n">
        <v>2000</v>
      </c>
      <c r="E42" s="16" t="n">
        <v>43229</v>
      </c>
    </row>
    <row r="43" customFormat="false" ht="13.5" hidden="false" customHeight="false" outlineLevel="0" collapsed="false">
      <c r="A43" s="8" t="n">
        <v>41</v>
      </c>
      <c r="B43" s="13" t="s">
        <v>64</v>
      </c>
      <c r="C43" s="14" t="s">
        <v>13</v>
      </c>
      <c r="D43" s="15" t="n">
        <v>2000</v>
      </c>
      <c r="E43" s="16" t="n">
        <v>43229</v>
      </c>
    </row>
    <row r="44" customFormat="false" ht="13.5" hidden="false" customHeight="false" outlineLevel="0" collapsed="false">
      <c r="A44" s="8" t="n">
        <v>42</v>
      </c>
      <c r="B44" s="13" t="s">
        <v>65</v>
      </c>
      <c r="C44" s="14" t="s">
        <v>13</v>
      </c>
      <c r="D44" s="15" t="n">
        <v>2000</v>
      </c>
      <c r="E44" s="16" t="n">
        <v>43229</v>
      </c>
    </row>
    <row r="45" customFormat="false" ht="13.5" hidden="false" customHeight="false" outlineLevel="0" collapsed="false">
      <c r="A45" s="8" t="n">
        <v>43</v>
      </c>
      <c r="B45" s="13" t="s">
        <v>66</v>
      </c>
      <c r="C45" s="14" t="s">
        <v>13</v>
      </c>
      <c r="D45" s="15" t="n">
        <v>2000</v>
      </c>
      <c r="E45" s="16" t="n">
        <v>43229</v>
      </c>
    </row>
    <row r="46" customFormat="false" ht="13.5" hidden="false" customHeight="false" outlineLevel="0" collapsed="false">
      <c r="A46" s="8" t="n">
        <v>44</v>
      </c>
      <c r="B46" s="13" t="s">
        <v>67</v>
      </c>
      <c r="C46" s="14" t="s">
        <v>13</v>
      </c>
      <c r="D46" s="15" t="n">
        <v>2000</v>
      </c>
      <c r="E46" s="16" t="n">
        <v>43229</v>
      </c>
    </row>
    <row r="47" customFormat="false" ht="13.5" hidden="false" customHeight="false" outlineLevel="0" collapsed="false">
      <c r="A47" s="8" t="n">
        <v>45</v>
      </c>
      <c r="B47" s="13" t="s">
        <v>68</v>
      </c>
      <c r="C47" s="14" t="s">
        <v>13</v>
      </c>
      <c r="D47" s="15" t="n">
        <v>2000</v>
      </c>
      <c r="E47" s="16" t="n">
        <v>43229</v>
      </c>
    </row>
    <row r="48" customFormat="false" ht="13.5" hidden="false" customHeight="false" outlineLevel="0" collapsed="false">
      <c r="A48" s="8" t="n">
        <v>46</v>
      </c>
      <c r="B48" s="13" t="s">
        <v>69</v>
      </c>
      <c r="C48" s="14" t="s">
        <v>13</v>
      </c>
      <c r="D48" s="15" t="n">
        <v>2000</v>
      </c>
      <c r="E48" s="16" t="n">
        <v>43229</v>
      </c>
    </row>
    <row r="49" customFormat="false" ht="13.5" hidden="false" customHeight="false" outlineLevel="0" collapsed="false">
      <c r="A49" s="8" t="n">
        <v>47</v>
      </c>
      <c r="B49" s="13" t="s">
        <v>70</v>
      </c>
      <c r="C49" s="14" t="s">
        <v>13</v>
      </c>
      <c r="D49" s="15" t="n">
        <v>2000</v>
      </c>
      <c r="E49" s="16" t="n">
        <v>43229</v>
      </c>
    </row>
    <row r="50" customFormat="false" ht="13.5" hidden="false" customHeight="false" outlineLevel="0" collapsed="false">
      <c r="A50" s="8" t="n">
        <v>48</v>
      </c>
      <c r="B50" s="13" t="s">
        <v>71</v>
      </c>
      <c r="C50" s="14" t="s">
        <v>13</v>
      </c>
      <c r="D50" s="15" t="n">
        <v>2000</v>
      </c>
      <c r="E50" s="16" t="n">
        <v>43229</v>
      </c>
    </row>
    <row r="51" customFormat="false" ht="13.5" hidden="false" customHeight="false" outlineLevel="0" collapsed="false">
      <c r="A51" s="8" t="n">
        <v>49</v>
      </c>
      <c r="B51" s="13" t="s">
        <v>72</v>
      </c>
      <c r="C51" s="14" t="s">
        <v>13</v>
      </c>
      <c r="D51" s="15" t="n">
        <v>2000</v>
      </c>
      <c r="E51" s="16" t="n">
        <v>43229</v>
      </c>
    </row>
    <row r="52" customFormat="false" ht="13.5" hidden="false" customHeight="false" outlineLevel="0" collapsed="false">
      <c r="A52" s="8" t="n">
        <v>50</v>
      </c>
      <c r="B52" s="13" t="s">
        <v>73</v>
      </c>
      <c r="C52" s="14" t="s">
        <v>13</v>
      </c>
      <c r="D52" s="15" t="n">
        <v>2000</v>
      </c>
      <c r="E52" s="16" t="n">
        <v>43229</v>
      </c>
    </row>
    <row r="53" customFormat="false" ht="13.5" hidden="false" customHeight="false" outlineLevel="0" collapsed="false">
      <c r="A53" s="8" t="n">
        <v>51</v>
      </c>
      <c r="B53" s="13" t="s">
        <v>74</v>
      </c>
      <c r="C53" s="14" t="s">
        <v>13</v>
      </c>
      <c r="D53" s="15" t="n">
        <v>2000</v>
      </c>
      <c r="E53" s="16" t="n">
        <v>43230</v>
      </c>
    </row>
    <row r="54" customFormat="false" ht="13.5" hidden="false" customHeight="false" outlineLevel="0" collapsed="false">
      <c r="A54" s="8" t="n">
        <v>52</v>
      </c>
      <c r="B54" s="13" t="s">
        <v>75</v>
      </c>
      <c r="C54" s="14" t="s">
        <v>15</v>
      </c>
      <c r="D54" s="15" t="n">
        <v>2000</v>
      </c>
      <c r="E54" s="16" t="n">
        <v>43230</v>
      </c>
    </row>
    <row r="55" customFormat="false" ht="13.5" hidden="false" customHeight="false" outlineLevel="0" collapsed="false">
      <c r="A55" s="8" t="n">
        <v>53</v>
      </c>
      <c r="B55" s="13" t="s">
        <v>76</v>
      </c>
      <c r="C55" s="14" t="s">
        <v>77</v>
      </c>
      <c r="D55" s="15" t="n">
        <v>2000</v>
      </c>
      <c r="E55" s="16" t="n">
        <v>43230</v>
      </c>
    </row>
    <row r="56" customFormat="false" ht="13.5" hidden="false" customHeight="false" outlineLevel="0" collapsed="false">
      <c r="A56" s="8" t="n">
        <v>54</v>
      </c>
      <c r="B56" s="13" t="s">
        <v>78</v>
      </c>
      <c r="C56" s="14" t="s">
        <v>79</v>
      </c>
      <c r="D56" s="15" t="n">
        <v>2000</v>
      </c>
      <c r="E56" s="16" t="n">
        <v>43230</v>
      </c>
    </row>
    <row r="57" customFormat="false" ht="13.5" hidden="false" customHeight="false" outlineLevel="0" collapsed="false">
      <c r="A57" s="8" t="n">
        <v>55</v>
      </c>
      <c r="B57" s="13" t="s">
        <v>80</v>
      </c>
      <c r="C57" s="14" t="s">
        <v>81</v>
      </c>
      <c r="D57" s="15" t="n">
        <v>2000</v>
      </c>
      <c r="E57" s="16" t="n">
        <v>43230</v>
      </c>
    </row>
    <row r="58" customFormat="false" ht="13.5" hidden="false" customHeight="false" outlineLevel="0" collapsed="false">
      <c r="A58" s="8" t="n">
        <v>56</v>
      </c>
      <c r="B58" s="13" t="s">
        <v>82</v>
      </c>
      <c r="C58" s="14" t="s">
        <v>15</v>
      </c>
      <c r="D58" s="15" t="n">
        <v>2000</v>
      </c>
      <c r="E58" s="16" t="n">
        <v>43230</v>
      </c>
    </row>
    <row r="59" customFormat="false" ht="13.5" hidden="false" customHeight="false" outlineLevel="0" collapsed="false">
      <c r="A59" s="8" t="n">
        <v>57</v>
      </c>
      <c r="B59" s="13" t="s">
        <v>83</v>
      </c>
      <c r="C59" s="14" t="s">
        <v>84</v>
      </c>
      <c r="D59" s="15" t="n">
        <v>2000</v>
      </c>
      <c r="E59" s="16" t="n">
        <v>43231</v>
      </c>
    </row>
    <row r="60" customFormat="false" ht="13.5" hidden="false" customHeight="false" outlineLevel="0" collapsed="false">
      <c r="A60" s="8" t="n">
        <v>58</v>
      </c>
      <c r="B60" s="13" t="s">
        <v>85</v>
      </c>
      <c r="C60" s="14" t="s">
        <v>86</v>
      </c>
      <c r="D60" s="15" t="n">
        <v>2000</v>
      </c>
      <c r="E60" s="16" t="n">
        <v>43231</v>
      </c>
    </row>
    <row r="61" customFormat="false" ht="13.5" hidden="false" customHeight="false" outlineLevel="0" collapsed="false">
      <c r="A61" s="8" t="n">
        <v>59</v>
      </c>
      <c r="B61" s="13" t="s">
        <v>87</v>
      </c>
      <c r="C61" s="14" t="s">
        <v>86</v>
      </c>
      <c r="D61" s="15" t="n">
        <v>2000</v>
      </c>
      <c r="E61" s="16" t="n">
        <v>43231</v>
      </c>
    </row>
    <row r="62" customFormat="false" ht="13.5" hidden="false" customHeight="false" outlineLevel="0" collapsed="false">
      <c r="A62" s="8" t="n">
        <v>60</v>
      </c>
      <c r="B62" s="13" t="s">
        <v>88</v>
      </c>
      <c r="C62" s="14" t="s">
        <v>89</v>
      </c>
      <c r="D62" s="15" t="n">
        <v>2000</v>
      </c>
      <c r="E62" s="16" t="n">
        <v>43231</v>
      </c>
    </row>
    <row r="63" customFormat="false" ht="13.5" hidden="false" customHeight="false" outlineLevel="0" collapsed="false">
      <c r="A63" s="8" t="n">
        <v>61</v>
      </c>
      <c r="B63" s="13" t="s">
        <v>90</v>
      </c>
      <c r="C63" s="14" t="s">
        <v>91</v>
      </c>
      <c r="D63" s="15" t="n">
        <v>2000</v>
      </c>
      <c r="E63" s="16" t="n">
        <v>43231</v>
      </c>
    </row>
    <row r="64" customFormat="false" ht="13.5" hidden="false" customHeight="false" outlineLevel="0" collapsed="false">
      <c r="A64" s="8" t="n">
        <v>62</v>
      </c>
      <c r="B64" s="13" t="s">
        <v>92</v>
      </c>
      <c r="C64" s="14" t="s">
        <v>93</v>
      </c>
      <c r="D64" s="15" t="n">
        <v>2000</v>
      </c>
      <c r="E64" s="16" t="n">
        <v>43231</v>
      </c>
    </row>
    <row r="65" customFormat="false" ht="13.5" hidden="false" customHeight="false" outlineLevel="0" collapsed="false">
      <c r="A65" s="8" t="n">
        <v>63</v>
      </c>
      <c r="B65" s="13" t="s">
        <v>94</v>
      </c>
      <c r="C65" s="14" t="s">
        <v>95</v>
      </c>
      <c r="D65" s="15" t="n">
        <v>2000</v>
      </c>
      <c r="E65" s="16" t="n">
        <v>43231</v>
      </c>
    </row>
    <row r="66" customFormat="false" ht="13.5" hidden="false" customHeight="false" outlineLevel="0" collapsed="false">
      <c r="A66" s="8" t="n">
        <v>64</v>
      </c>
      <c r="B66" s="13" t="s">
        <v>96</v>
      </c>
      <c r="C66" s="14" t="s">
        <v>97</v>
      </c>
      <c r="D66" s="15" t="n">
        <v>2000</v>
      </c>
      <c r="E66" s="16" t="n">
        <v>43231</v>
      </c>
    </row>
    <row r="67" customFormat="false" ht="13.5" hidden="false" customHeight="false" outlineLevel="0" collapsed="false">
      <c r="A67" s="8" t="n">
        <v>65</v>
      </c>
      <c r="B67" s="13" t="s">
        <v>98</v>
      </c>
      <c r="C67" s="14" t="s">
        <v>99</v>
      </c>
      <c r="D67" s="15" t="n">
        <v>2000</v>
      </c>
      <c r="E67" s="16" t="n">
        <v>43231</v>
      </c>
    </row>
    <row r="68" customFormat="false" ht="13.5" hidden="false" customHeight="false" outlineLevel="0" collapsed="false">
      <c r="A68" s="8" t="n">
        <v>66</v>
      </c>
      <c r="B68" s="13" t="s">
        <v>100</v>
      </c>
      <c r="C68" s="14" t="s">
        <v>99</v>
      </c>
      <c r="D68" s="15" t="n">
        <v>2000</v>
      </c>
      <c r="E68" s="16" t="n">
        <v>43231</v>
      </c>
    </row>
    <row r="69" customFormat="false" ht="13.5" hidden="false" customHeight="false" outlineLevel="0" collapsed="false">
      <c r="A69" s="8" t="n">
        <v>67</v>
      </c>
      <c r="B69" s="13" t="s">
        <v>101</v>
      </c>
      <c r="C69" s="14" t="s">
        <v>102</v>
      </c>
      <c r="D69" s="15" t="n">
        <v>2000</v>
      </c>
      <c r="E69" s="16" t="n">
        <v>43231</v>
      </c>
    </row>
    <row r="70" customFormat="false" ht="13.5" hidden="false" customHeight="false" outlineLevel="0" collapsed="false">
      <c r="A70" s="8" t="n">
        <v>68</v>
      </c>
      <c r="B70" s="13" t="s">
        <v>103</v>
      </c>
      <c r="C70" s="14" t="s">
        <v>89</v>
      </c>
      <c r="D70" s="15" t="n">
        <v>2000</v>
      </c>
      <c r="E70" s="16" t="n">
        <v>43231</v>
      </c>
    </row>
    <row r="71" customFormat="false" ht="13.5" hidden="false" customHeight="false" outlineLevel="0" collapsed="false">
      <c r="A71" s="8" t="n">
        <v>69</v>
      </c>
      <c r="B71" s="13" t="s">
        <v>104</v>
      </c>
      <c r="C71" s="14" t="s">
        <v>86</v>
      </c>
      <c r="D71" s="15" t="n">
        <v>2000</v>
      </c>
      <c r="E71" s="16" t="n">
        <v>43231</v>
      </c>
    </row>
    <row r="72" customFormat="false" ht="13.5" hidden="false" customHeight="false" outlineLevel="0" collapsed="false">
      <c r="A72" s="8" t="n">
        <v>70</v>
      </c>
      <c r="B72" s="13" t="s">
        <v>105</v>
      </c>
      <c r="C72" s="14" t="s">
        <v>97</v>
      </c>
      <c r="D72" s="15" t="n">
        <v>2000</v>
      </c>
      <c r="E72" s="16" t="n">
        <v>43231</v>
      </c>
    </row>
    <row r="73" customFormat="false" ht="13.5" hidden="false" customHeight="false" outlineLevel="0" collapsed="false">
      <c r="A73" s="8" t="n">
        <v>71</v>
      </c>
      <c r="B73" s="13" t="s">
        <v>106</v>
      </c>
      <c r="C73" s="14" t="s">
        <v>107</v>
      </c>
      <c r="D73" s="15" t="n">
        <v>2000</v>
      </c>
      <c r="E73" s="16" t="n">
        <v>43234</v>
      </c>
    </row>
    <row r="74" customFormat="false" ht="13.5" hidden="false" customHeight="false" outlineLevel="0" collapsed="false">
      <c r="A74" s="8" t="n">
        <v>72</v>
      </c>
      <c r="B74" s="13" t="s">
        <v>108</v>
      </c>
      <c r="C74" s="14" t="s">
        <v>99</v>
      </c>
      <c r="D74" s="15" t="n">
        <v>2000</v>
      </c>
      <c r="E74" s="16" t="n">
        <v>43234</v>
      </c>
    </row>
    <row r="75" customFormat="false" ht="13.5" hidden="false" customHeight="false" outlineLevel="0" collapsed="false">
      <c r="A75" s="8" t="n">
        <v>73</v>
      </c>
      <c r="B75" s="13" t="s">
        <v>109</v>
      </c>
      <c r="C75" s="14" t="s">
        <v>107</v>
      </c>
      <c r="D75" s="15" t="n">
        <v>2000</v>
      </c>
      <c r="E75" s="16" t="n">
        <v>43234</v>
      </c>
    </row>
    <row r="76" customFormat="false" ht="13.5" hidden="false" customHeight="false" outlineLevel="0" collapsed="false">
      <c r="A76" s="8" t="n">
        <v>74</v>
      </c>
      <c r="B76" s="13" t="s">
        <v>110</v>
      </c>
      <c r="C76" s="14" t="s">
        <v>89</v>
      </c>
      <c r="D76" s="15" t="n">
        <v>2000</v>
      </c>
      <c r="E76" s="16" t="n">
        <v>43234</v>
      </c>
    </row>
    <row r="77" customFormat="false" ht="13.5" hidden="false" customHeight="false" outlineLevel="0" collapsed="false">
      <c r="A77" s="8" t="n">
        <v>75</v>
      </c>
      <c r="B77" s="13" t="s">
        <v>111</v>
      </c>
      <c r="C77" s="14" t="s">
        <v>112</v>
      </c>
      <c r="D77" s="15" t="n">
        <v>2000</v>
      </c>
      <c r="E77" s="16" t="n">
        <v>43234</v>
      </c>
    </row>
    <row r="78" customFormat="false" ht="27" hidden="false" customHeight="false" outlineLevel="0" collapsed="false">
      <c r="A78" s="8" t="n">
        <v>76</v>
      </c>
      <c r="B78" s="13" t="s">
        <v>113</v>
      </c>
      <c r="C78" s="14" t="s">
        <v>114</v>
      </c>
      <c r="D78" s="15" t="n">
        <v>2000</v>
      </c>
      <c r="E78" s="16" t="n">
        <v>43237</v>
      </c>
    </row>
    <row r="79" customFormat="false" ht="13.5" hidden="false" customHeight="false" outlineLevel="0" collapsed="false">
      <c r="A79" s="8" t="n">
        <v>77</v>
      </c>
      <c r="B79" s="13" t="s">
        <v>115</v>
      </c>
      <c r="C79" s="14" t="s">
        <v>116</v>
      </c>
      <c r="D79" s="15" t="n">
        <v>1020</v>
      </c>
      <c r="E79" s="16" t="n">
        <v>43237</v>
      </c>
    </row>
    <row r="80" customFormat="false" ht="27" hidden="false" customHeight="false" outlineLevel="0" collapsed="false">
      <c r="A80" s="8" t="n">
        <v>78</v>
      </c>
      <c r="B80" s="13" t="s">
        <v>117</v>
      </c>
      <c r="C80" s="14" t="s">
        <v>118</v>
      </c>
      <c r="D80" s="15" t="n">
        <v>2000</v>
      </c>
      <c r="E80" s="16" t="n">
        <v>43237</v>
      </c>
    </row>
    <row r="81" customFormat="false" ht="27" hidden="false" customHeight="false" outlineLevel="0" collapsed="false">
      <c r="A81" s="8" t="n">
        <v>79</v>
      </c>
      <c r="B81" s="13" t="s">
        <v>119</v>
      </c>
      <c r="C81" s="14" t="s">
        <v>114</v>
      </c>
      <c r="D81" s="15" t="n">
        <v>2000</v>
      </c>
      <c r="E81" s="16" t="n">
        <v>43237</v>
      </c>
    </row>
    <row r="82" customFormat="false" ht="27" hidden="false" customHeight="false" outlineLevel="0" collapsed="false">
      <c r="A82" s="8" t="n">
        <v>80</v>
      </c>
      <c r="B82" s="13" t="s">
        <v>120</v>
      </c>
      <c r="C82" s="14" t="s">
        <v>114</v>
      </c>
      <c r="D82" s="15" t="n">
        <v>2000</v>
      </c>
      <c r="E82" s="16" t="n">
        <v>43237</v>
      </c>
    </row>
    <row r="83" customFormat="false" ht="27" hidden="false" customHeight="false" outlineLevel="0" collapsed="false">
      <c r="A83" s="8" t="n">
        <v>81</v>
      </c>
      <c r="B83" s="13" t="s">
        <v>121</v>
      </c>
      <c r="C83" s="14" t="s">
        <v>122</v>
      </c>
      <c r="D83" s="15" t="n">
        <v>2000</v>
      </c>
      <c r="E83" s="16" t="n">
        <v>43237</v>
      </c>
    </row>
    <row r="84" customFormat="false" ht="13.5" hidden="false" customHeight="false" outlineLevel="0" collapsed="false">
      <c r="A84" s="8" t="n">
        <v>82</v>
      </c>
      <c r="B84" s="13" t="s">
        <v>123</v>
      </c>
      <c r="C84" s="14" t="s">
        <v>124</v>
      </c>
      <c r="D84" s="15" t="n">
        <v>2000</v>
      </c>
      <c r="E84" s="16" t="n">
        <v>43237</v>
      </c>
    </row>
    <row r="85" customFormat="false" ht="13.5" hidden="false" customHeight="false" outlineLevel="0" collapsed="false">
      <c r="A85" s="8" t="n">
        <v>83</v>
      </c>
      <c r="B85" s="13" t="s">
        <v>125</v>
      </c>
      <c r="C85" s="14" t="s">
        <v>9</v>
      </c>
      <c r="D85" s="15" t="n">
        <v>2000</v>
      </c>
      <c r="E85" s="16" t="n">
        <v>43237</v>
      </c>
    </row>
    <row r="86" customFormat="false" ht="13.5" hidden="false" customHeight="false" outlineLevel="0" collapsed="false">
      <c r="A86" s="8" t="n">
        <v>84</v>
      </c>
      <c r="B86" s="13" t="s">
        <v>126</v>
      </c>
      <c r="C86" s="14" t="s">
        <v>9</v>
      </c>
      <c r="D86" s="15" t="n">
        <v>2000</v>
      </c>
      <c r="E86" s="16" t="n">
        <v>43237</v>
      </c>
    </row>
    <row r="87" customFormat="false" ht="13.5" hidden="false" customHeight="false" outlineLevel="0" collapsed="false">
      <c r="A87" s="8" t="n">
        <v>85</v>
      </c>
      <c r="B87" s="13" t="s">
        <v>127</v>
      </c>
      <c r="C87" s="14" t="s">
        <v>9</v>
      </c>
      <c r="D87" s="15" t="n">
        <v>2000</v>
      </c>
      <c r="E87" s="16" t="n">
        <v>43237</v>
      </c>
    </row>
    <row r="88" customFormat="false" ht="13.5" hidden="false" customHeight="false" outlineLevel="0" collapsed="false">
      <c r="A88" s="8" t="n">
        <v>86</v>
      </c>
      <c r="B88" s="13" t="s">
        <v>128</v>
      </c>
      <c r="C88" s="14" t="s">
        <v>9</v>
      </c>
      <c r="D88" s="15" t="n">
        <v>2000</v>
      </c>
      <c r="E88" s="16" t="n">
        <v>43237</v>
      </c>
    </row>
    <row r="89" customFormat="false" ht="13.5" hidden="false" customHeight="false" outlineLevel="0" collapsed="false">
      <c r="A89" s="8" t="n">
        <v>87</v>
      </c>
      <c r="B89" s="13" t="s">
        <v>129</v>
      </c>
      <c r="C89" s="14" t="s">
        <v>130</v>
      </c>
      <c r="D89" s="15" t="n">
        <v>2000</v>
      </c>
      <c r="E89" s="16" t="n">
        <v>43237</v>
      </c>
    </row>
    <row r="90" customFormat="false" ht="13.5" hidden="false" customHeight="false" outlineLevel="0" collapsed="false">
      <c r="A90" s="8" t="n">
        <v>88</v>
      </c>
      <c r="B90" s="13" t="s">
        <v>131</v>
      </c>
      <c r="C90" s="14" t="s">
        <v>124</v>
      </c>
      <c r="D90" s="15" t="n">
        <v>10000</v>
      </c>
      <c r="E90" s="16" t="n">
        <v>43237</v>
      </c>
    </row>
    <row r="91" customFormat="false" ht="13.5" hidden="false" customHeight="false" outlineLevel="0" collapsed="false">
      <c r="A91" s="8" t="n">
        <v>89</v>
      </c>
      <c r="B91" s="13" t="s">
        <v>132</v>
      </c>
      <c r="C91" s="14" t="s">
        <v>13</v>
      </c>
      <c r="D91" s="15" t="n">
        <v>2000</v>
      </c>
      <c r="E91" s="16" t="n">
        <v>43238</v>
      </c>
    </row>
    <row r="92" customFormat="false" ht="13.5" hidden="false" customHeight="false" outlineLevel="0" collapsed="false">
      <c r="A92" s="8" t="n">
        <v>90</v>
      </c>
      <c r="B92" s="13" t="s">
        <v>133</v>
      </c>
      <c r="C92" s="14" t="s">
        <v>134</v>
      </c>
      <c r="D92" s="15" t="n">
        <v>2000</v>
      </c>
      <c r="E92" s="16" t="n">
        <v>43238</v>
      </c>
    </row>
    <row r="93" customFormat="false" ht="13.5" hidden="false" customHeight="false" outlineLevel="0" collapsed="false">
      <c r="A93" s="8" t="n">
        <v>91</v>
      </c>
      <c r="B93" s="13" t="s">
        <v>135</v>
      </c>
      <c r="C93" s="14" t="s">
        <v>136</v>
      </c>
      <c r="D93" s="15" t="n">
        <v>2000</v>
      </c>
      <c r="E93" s="16" t="n">
        <v>43238</v>
      </c>
    </row>
    <row r="94" customFormat="false" ht="13.5" hidden="false" customHeight="false" outlineLevel="0" collapsed="false">
      <c r="A94" s="8" t="n">
        <v>92</v>
      </c>
      <c r="B94" s="13" t="s">
        <v>137</v>
      </c>
      <c r="C94" s="14" t="s">
        <v>138</v>
      </c>
      <c r="D94" s="15" t="n">
        <v>2000</v>
      </c>
      <c r="E94" s="16" t="n">
        <v>43238</v>
      </c>
    </row>
    <row r="95" customFormat="false" ht="13.5" hidden="false" customHeight="false" outlineLevel="0" collapsed="false">
      <c r="A95" s="8" t="n">
        <v>93</v>
      </c>
      <c r="B95" s="13" t="s">
        <v>139</v>
      </c>
      <c r="C95" s="14" t="s">
        <v>140</v>
      </c>
      <c r="D95" s="15" t="n">
        <v>2000</v>
      </c>
      <c r="E95" s="16" t="n">
        <v>43239</v>
      </c>
    </row>
    <row r="96" customFormat="false" ht="13.5" hidden="false" customHeight="false" outlineLevel="0" collapsed="false">
      <c r="A96" s="8" t="n">
        <v>94</v>
      </c>
      <c r="B96" s="13" t="s">
        <v>141</v>
      </c>
      <c r="C96" s="14" t="s">
        <v>142</v>
      </c>
      <c r="D96" s="15" t="n">
        <v>2000</v>
      </c>
      <c r="E96" s="16" t="n">
        <v>43240</v>
      </c>
    </row>
    <row r="97" customFormat="false" ht="13.5" hidden="false" customHeight="false" outlineLevel="0" collapsed="false">
      <c r="A97" s="8" t="n">
        <v>95</v>
      </c>
      <c r="B97" s="13" t="s">
        <v>143</v>
      </c>
      <c r="C97" s="14" t="s">
        <v>144</v>
      </c>
      <c r="D97" s="15" t="n">
        <v>2000</v>
      </c>
      <c r="E97" s="16" t="n">
        <v>43241</v>
      </c>
    </row>
    <row r="98" customFormat="false" ht="13.5" hidden="false" customHeight="false" outlineLevel="0" collapsed="false">
      <c r="A98" s="8" t="n">
        <v>96</v>
      </c>
      <c r="B98" s="13" t="s">
        <v>145</v>
      </c>
      <c r="C98" s="14" t="s">
        <v>146</v>
      </c>
      <c r="D98" s="15" t="n">
        <v>2000</v>
      </c>
      <c r="E98" s="16" t="n">
        <v>43241</v>
      </c>
    </row>
    <row r="99" customFormat="false" ht="27" hidden="false" customHeight="false" outlineLevel="0" collapsed="false">
      <c r="A99" s="8" t="n">
        <v>97</v>
      </c>
      <c r="B99" s="13" t="s">
        <v>147</v>
      </c>
      <c r="C99" s="14" t="s">
        <v>148</v>
      </c>
      <c r="D99" s="15" t="n">
        <v>2000</v>
      </c>
      <c r="E99" s="16" t="n">
        <v>43241</v>
      </c>
    </row>
    <row r="100" customFormat="false" ht="13.5" hidden="false" customHeight="false" outlineLevel="0" collapsed="false">
      <c r="A100" s="8" t="n">
        <v>98</v>
      </c>
      <c r="B100" s="13" t="s">
        <v>149</v>
      </c>
      <c r="C100" s="14" t="s">
        <v>150</v>
      </c>
      <c r="D100" s="15" t="n">
        <v>2000</v>
      </c>
      <c r="E100" s="16" t="n">
        <v>43242</v>
      </c>
    </row>
    <row r="101" customFormat="false" ht="13.5" hidden="false" customHeight="false" outlineLevel="0" collapsed="false">
      <c r="A101" s="8" t="n">
        <v>99</v>
      </c>
      <c r="B101" s="13" t="s">
        <v>151</v>
      </c>
      <c r="C101" s="14" t="s">
        <v>124</v>
      </c>
      <c r="D101" s="15" t="n">
        <v>2000</v>
      </c>
      <c r="E101" s="16" t="n">
        <v>43242</v>
      </c>
    </row>
    <row r="102" customFormat="false" ht="13.5" hidden="false" customHeight="false" outlineLevel="0" collapsed="false">
      <c r="A102" s="8" t="n">
        <v>100</v>
      </c>
      <c r="B102" s="13" t="s">
        <v>152</v>
      </c>
      <c r="C102" s="14" t="s">
        <v>150</v>
      </c>
      <c r="D102" s="15" t="n">
        <v>2000</v>
      </c>
      <c r="E102" s="16" t="n">
        <v>43242</v>
      </c>
    </row>
    <row r="103" customFormat="false" ht="13.5" hidden="false" customHeight="false" outlineLevel="0" collapsed="false">
      <c r="A103" s="8" t="n">
        <v>101</v>
      </c>
      <c r="B103" s="13" t="s">
        <v>153</v>
      </c>
      <c r="C103" s="14" t="s">
        <v>150</v>
      </c>
      <c r="D103" s="15" t="n">
        <v>2000</v>
      </c>
      <c r="E103" s="16" t="n">
        <v>43242</v>
      </c>
    </row>
    <row r="104" customFormat="false" ht="13.5" hidden="false" customHeight="false" outlineLevel="0" collapsed="false">
      <c r="A104" s="8" t="n">
        <v>102</v>
      </c>
      <c r="B104" s="13" t="s">
        <v>154</v>
      </c>
      <c r="C104" s="14" t="s">
        <v>150</v>
      </c>
      <c r="D104" s="15" t="n">
        <v>10000</v>
      </c>
      <c r="E104" s="16" t="n">
        <v>43242</v>
      </c>
    </row>
    <row r="105" customFormat="false" ht="13.5" hidden="false" customHeight="false" outlineLevel="0" collapsed="false">
      <c r="A105" s="8" t="n">
        <v>103</v>
      </c>
      <c r="B105" s="13" t="s">
        <v>155</v>
      </c>
      <c r="C105" s="14" t="s">
        <v>124</v>
      </c>
      <c r="D105" s="15" t="n">
        <v>2000</v>
      </c>
      <c r="E105" s="16" t="n">
        <v>43242</v>
      </c>
    </row>
    <row r="106" customFormat="false" ht="13.5" hidden="false" customHeight="false" outlineLevel="0" collapsed="false">
      <c r="A106" s="8" t="n">
        <v>104</v>
      </c>
      <c r="B106" s="13" t="s">
        <v>156</v>
      </c>
      <c r="C106" s="14" t="s">
        <v>150</v>
      </c>
      <c r="D106" s="15" t="n">
        <v>2000</v>
      </c>
      <c r="E106" s="16" t="n">
        <v>43242</v>
      </c>
    </row>
    <row r="107" customFormat="false" ht="13.5" hidden="false" customHeight="false" outlineLevel="0" collapsed="false">
      <c r="A107" s="8" t="n">
        <v>105</v>
      </c>
      <c r="B107" s="13" t="s">
        <v>157</v>
      </c>
      <c r="C107" s="14" t="s">
        <v>124</v>
      </c>
      <c r="D107" s="15" t="n">
        <v>2000</v>
      </c>
      <c r="E107" s="16" t="n">
        <v>43242</v>
      </c>
    </row>
    <row r="108" customFormat="false" ht="13.5" hidden="false" customHeight="false" outlineLevel="0" collapsed="false">
      <c r="A108" s="8" t="n">
        <v>106</v>
      </c>
      <c r="B108" s="13" t="s">
        <v>158</v>
      </c>
      <c r="C108" s="14" t="s">
        <v>124</v>
      </c>
      <c r="D108" s="15" t="n">
        <v>2000</v>
      </c>
      <c r="E108" s="16" t="n">
        <v>43242</v>
      </c>
    </row>
    <row r="109" customFormat="false" ht="13.5" hidden="false" customHeight="false" outlineLevel="0" collapsed="false">
      <c r="A109" s="8" t="n">
        <v>107</v>
      </c>
      <c r="B109" s="13" t="s">
        <v>159</v>
      </c>
      <c r="C109" s="14" t="s">
        <v>150</v>
      </c>
      <c r="D109" s="15" t="n">
        <v>2000</v>
      </c>
      <c r="E109" s="16" t="n">
        <v>43242</v>
      </c>
    </row>
    <row r="110" customFormat="false" ht="13.5" hidden="false" customHeight="false" outlineLevel="0" collapsed="false">
      <c r="A110" s="8" t="n">
        <v>108</v>
      </c>
      <c r="B110" s="13" t="s">
        <v>160</v>
      </c>
      <c r="C110" s="14" t="s">
        <v>161</v>
      </c>
      <c r="D110" s="15" t="n">
        <v>10000</v>
      </c>
      <c r="E110" s="16" t="n">
        <v>43243</v>
      </c>
    </row>
    <row r="111" customFormat="false" ht="13.5" hidden="false" customHeight="false" outlineLevel="0" collapsed="false">
      <c r="A111" s="8" t="n">
        <v>109</v>
      </c>
      <c r="B111" s="13" t="s">
        <v>162</v>
      </c>
      <c r="C111" s="14" t="s">
        <v>163</v>
      </c>
      <c r="D111" s="15" t="n">
        <v>10000</v>
      </c>
      <c r="E111" s="16" t="n">
        <v>43250</v>
      </c>
    </row>
    <row r="112" customFormat="false" ht="13.5" hidden="false" customHeight="false" outlineLevel="0" collapsed="false">
      <c r="A112" s="8" t="n">
        <v>110</v>
      </c>
      <c r="B112" s="13" t="s">
        <v>164</v>
      </c>
      <c r="C112" s="14" t="s">
        <v>165</v>
      </c>
      <c r="D112" s="15" t="n">
        <v>2000</v>
      </c>
      <c r="E112" s="16" t="n">
        <v>43257</v>
      </c>
    </row>
    <row r="113" customFormat="false" ht="27" hidden="false" customHeight="false" outlineLevel="0" collapsed="false">
      <c r="A113" s="8" t="n">
        <v>111</v>
      </c>
      <c r="B113" s="13" t="s">
        <v>166</v>
      </c>
      <c r="C113" s="14" t="s">
        <v>167</v>
      </c>
      <c r="D113" s="15" t="n">
        <v>2000</v>
      </c>
      <c r="E113" s="16" t="n">
        <v>43258</v>
      </c>
    </row>
    <row r="114" customFormat="false" ht="13.5" hidden="false" customHeight="false" outlineLevel="0" collapsed="false">
      <c r="A114" s="8" t="n">
        <v>112</v>
      </c>
      <c r="B114" s="13" t="s">
        <v>168</v>
      </c>
      <c r="C114" s="14" t="s">
        <v>15</v>
      </c>
      <c r="D114" s="15" t="n">
        <v>2000</v>
      </c>
      <c r="E114" s="16" t="n">
        <v>43258</v>
      </c>
    </row>
    <row r="115" customFormat="false" ht="13.5" hidden="false" customHeight="false" outlineLevel="0" collapsed="false">
      <c r="A115" s="8" t="n">
        <v>113</v>
      </c>
      <c r="B115" s="13" t="s">
        <v>169</v>
      </c>
      <c r="C115" s="14" t="s">
        <v>9</v>
      </c>
      <c r="D115" s="15" t="n">
        <v>2000</v>
      </c>
      <c r="E115" s="16" t="n">
        <v>43258</v>
      </c>
    </row>
    <row r="116" customFormat="false" ht="13.5" hidden="false" customHeight="false" outlineLevel="0" collapsed="false">
      <c r="A116" s="8" t="n">
        <v>114</v>
      </c>
      <c r="B116" s="13" t="s">
        <v>170</v>
      </c>
      <c r="C116" s="14" t="s">
        <v>9</v>
      </c>
      <c r="D116" s="15" t="n">
        <v>2000</v>
      </c>
      <c r="E116" s="16" t="n">
        <v>43258</v>
      </c>
    </row>
    <row r="117" customFormat="false" ht="13.5" hidden="false" customHeight="false" outlineLevel="0" collapsed="false">
      <c r="A117" s="8" t="n">
        <v>115</v>
      </c>
      <c r="B117" s="13" t="s">
        <v>171</v>
      </c>
      <c r="C117" s="14" t="s">
        <v>172</v>
      </c>
      <c r="D117" s="15" t="n">
        <v>30000</v>
      </c>
      <c r="E117" s="16" t="n">
        <v>43259</v>
      </c>
    </row>
    <row r="118" customFormat="false" ht="13.5" hidden="false" customHeight="false" outlineLevel="0" collapsed="false">
      <c r="A118" s="8" t="n">
        <v>116</v>
      </c>
      <c r="B118" s="13" t="s">
        <v>173</v>
      </c>
      <c r="C118" s="14" t="s">
        <v>15</v>
      </c>
      <c r="D118" s="15" t="n">
        <v>2000</v>
      </c>
      <c r="E118" s="16" t="n">
        <v>43262</v>
      </c>
    </row>
    <row r="119" customFormat="false" ht="13.5" hidden="false" customHeight="false" outlineLevel="0" collapsed="false">
      <c r="A119" s="8" t="n">
        <v>117</v>
      </c>
      <c r="B119" s="13" t="s">
        <v>174</v>
      </c>
      <c r="C119" s="14" t="s">
        <v>35</v>
      </c>
      <c r="D119" s="15" t="n">
        <v>2000</v>
      </c>
      <c r="E119" s="16" t="n">
        <v>43262</v>
      </c>
    </row>
    <row r="120" customFormat="false" ht="13.5" hidden="false" customHeight="false" outlineLevel="0" collapsed="false">
      <c r="A120" s="8" t="n">
        <v>118</v>
      </c>
      <c r="B120" s="13" t="s">
        <v>175</v>
      </c>
      <c r="C120" s="14" t="s">
        <v>9</v>
      </c>
      <c r="D120" s="15" t="n">
        <v>2000</v>
      </c>
      <c r="E120" s="16" t="n">
        <v>43264</v>
      </c>
    </row>
    <row r="121" customFormat="false" ht="13.5" hidden="false" customHeight="false" outlineLevel="0" collapsed="false">
      <c r="A121" s="8" t="n">
        <v>119</v>
      </c>
      <c r="B121" s="13" t="s">
        <v>176</v>
      </c>
      <c r="C121" s="14" t="s">
        <v>9</v>
      </c>
      <c r="D121" s="15" t="n">
        <v>2000</v>
      </c>
      <c r="E121" s="16" t="n">
        <v>43265</v>
      </c>
    </row>
    <row r="122" customFormat="false" ht="13.5" hidden="false" customHeight="false" outlineLevel="0" collapsed="false">
      <c r="A122" s="8" t="n">
        <v>120</v>
      </c>
      <c r="B122" s="13" t="s">
        <v>177</v>
      </c>
      <c r="C122" s="14" t="s">
        <v>178</v>
      </c>
      <c r="D122" s="15" t="n">
        <v>2000</v>
      </c>
      <c r="E122" s="16" t="n">
        <v>43270</v>
      </c>
    </row>
    <row r="123" customFormat="false" ht="13.5" hidden="false" customHeight="false" outlineLevel="0" collapsed="false">
      <c r="A123" s="8" t="n">
        <v>121</v>
      </c>
      <c r="B123" s="13" t="s">
        <v>179</v>
      </c>
      <c r="C123" s="14" t="s">
        <v>178</v>
      </c>
      <c r="D123" s="15" t="n">
        <v>2000</v>
      </c>
      <c r="E123" s="16" t="n">
        <v>43270</v>
      </c>
    </row>
    <row r="124" customFormat="false" ht="13.5" hidden="false" customHeight="false" outlineLevel="0" collapsed="false">
      <c r="A124" s="8" t="n">
        <v>122</v>
      </c>
      <c r="B124" s="13" t="s">
        <v>180</v>
      </c>
      <c r="C124" s="14" t="s">
        <v>178</v>
      </c>
      <c r="D124" s="15" t="n">
        <v>2000</v>
      </c>
      <c r="E124" s="16" t="n">
        <v>43270</v>
      </c>
    </row>
    <row r="125" customFormat="false" ht="13.5" hidden="false" customHeight="false" outlineLevel="0" collapsed="false">
      <c r="A125" s="8" t="n">
        <v>123</v>
      </c>
      <c r="B125" s="13" t="s">
        <v>181</v>
      </c>
      <c r="C125" s="14" t="s">
        <v>178</v>
      </c>
      <c r="D125" s="15" t="n">
        <v>2000</v>
      </c>
      <c r="E125" s="16" t="n">
        <v>43270</v>
      </c>
    </row>
    <row r="126" customFormat="false" ht="13.5" hidden="false" customHeight="false" outlineLevel="0" collapsed="false">
      <c r="A126" s="8" t="n">
        <v>124</v>
      </c>
      <c r="B126" s="13" t="s">
        <v>182</v>
      </c>
      <c r="C126" s="14" t="s">
        <v>9</v>
      </c>
      <c r="D126" s="15" t="n">
        <v>2000</v>
      </c>
      <c r="E126" s="16" t="n">
        <v>43271</v>
      </c>
    </row>
    <row r="127" customFormat="false" ht="27" hidden="false" customHeight="false" outlineLevel="0" collapsed="false">
      <c r="A127" s="8" t="n">
        <v>125</v>
      </c>
      <c r="B127" s="13" t="s">
        <v>183</v>
      </c>
      <c r="C127" s="14" t="s">
        <v>184</v>
      </c>
      <c r="D127" s="15" t="n">
        <v>765</v>
      </c>
      <c r="E127" s="16" t="n">
        <v>43272</v>
      </c>
    </row>
    <row r="128" customFormat="false" ht="27" hidden="false" customHeight="false" outlineLevel="0" collapsed="false">
      <c r="A128" s="8" t="n">
        <v>126</v>
      </c>
      <c r="B128" s="13" t="s">
        <v>183</v>
      </c>
      <c r="C128" s="14" t="s">
        <v>184</v>
      </c>
      <c r="D128" s="15" t="n">
        <v>2000</v>
      </c>
      <c r="E128" s="16" t="n">
        <v>43272</v>
      </c>
    </row>
    <row r="129" customFormat="false" ht="13.5" hidden="false" customHeight="false" outlineLevel="0" collapsed="false">
      <c r="A129" s="8" t="n">
        <v>127</v>
      </c>
      <c r="B129" s="13" t="s">
        <v>185</v>
      </c>
      <c r="C129" s="14" t="s">
        <v>186</v>
      </c>
      <c r="D129" s="15" t="n">
        <v>2000</v>
      </c>
      <c r="E129" s="16" t="n">
        <v>43276</v>
      </c>
    </row>
    <row r="130" customFormat="false" ht="13.5" hidden="false" customHeight="false" outlineLevel="0" collapsed="false">
      <c r="A130" s="8" t="n">
        <v>128</v>
      </c>
      <c r="B130" s="13" t="s">
        <v>187</v>
      </c>
      <c r="C130" s="14" t="s">
        <v>13</v>
      </c>
      <c r="D130" s="15" t="n">
        <v>2000</v>
      </c>
      <c r="E130" s="16" t="n">
        <v>43276</v>
      </c>
    </row>
    <row r="131" customFormat="false" ht="13.5" hidden="false" customHeight="false" outlineLevel="0" collapsed="false">
      <c r="A131" s="8" t="n">
        <v>129</v>
      </c>
      <c r="B131" s="13" t="s">
        <v>188</v>
      </c>
      <c r="C131" s="14" t="s">
        <v>13</v>
      </c>
      <c r="D131" s="15" t="n">
        <v>2000</v>
      </c>
      <c r="E131" s="16" t="n">
        <v>43276</v>
      </c>
    </row>
    <row r="132" customFormat="false" ht="13.5" hidden="false" customHeight="false" outlineLevel="0" collapsed="false">
      <c r="A132" s="8" t="n">
        <v>130</v>
      </c>
      <c r="B132" s="13" t="s">
        <v>189</v>
      </c>
      <c r="C132" s="14" t="s">
        <v>13</v>
      </c>
      <c r="D132" s="15" t="n">
        <v>2000</v>
      </c>
      <c r="E132" s="16" t="n">
        <v>43276</v>
      </c>
    </row>
    <row r="133" customFormat="false" ht="13.5" hidden="false" customHeight="false" outlineLevel="0" collapsed="false">
      <c r="A133" s="8" t="n">
        <v>131</v>
      </c>
      <c r="B133" s="13" t="s">
        <v>190</v>
      </c>
      <c r="C133" s="14" t="s">
        <v>13</v>
      </c>
      <c r="D133" s="15" t="n">
        <v>2000</v>
      </c>
      <c r="E133" s="16" t="n">
        <v>43276</v>
      </c>
    </row>
    <row r="134" customFormat="false" ht="13.5" hidden="false" customHeight="false" outlineLevel="0" collapsed="false">
      <c r="A134" s="8" t="n">
        <v>132</v>
      </c>
      <c r="B134" s="13" t="s">
        <v>191</v>
      </c>
      <c r="C134" s="14" t="s">
        <v>192</v>
      </c>
      <c r="D134" s="15" t="n">
        <v>2000</v>
      </c>
      <c r="E134" s="16" t="n">
        <v>43276</v>
      </c>
    </row>
    <row r="135" customFormat="false" ht="13.5" hidden="false" customHeight="false" outlineLevel="0" collapsed="false">
      <c r="A135" s="8" t="n">
        <v>133</v>
      </c>
      <c r="B135" s="13" t="s">
        <v>193</v>
      </c>
      <c r="C135" s="14" t="s">
        <v>13</v>
      </c>
      <c r="D135" s="15" t="n">
        <v>2000</v>
      </c>
      <c r="E135" s="16" t="n">
        <v>43276</v>
      </c>
    </row>
    <row r="136" customFormat="false" ht="13.5" hidden="false" customHeight="false" outlineLevel="0" collapsed="false">
      <c r="A136" s="8" t="n">
        <v>134</v>
      </c>
      <c r="B136" s="13" t="s">
        <v>194</v>
      </c>
      <c r="C136" s="14" t="s">
        <v>195</v>
      </c>
      <c r="D136" s="15" t="n">
        <v>2000</v>
      </c>
      <c r="E136" s="16" t="n">
        <v>43276</v>
      </c>
    </row>
    <row r="137" customFormat="false" ht="13.5" hidden="false" customHeight="false" outlineLevel="0" collapsed="false">
      <c r="A137" s="8" t="n">
        <v>135</v>
      </c>
      <c r="B137" s="13" t="s">
        <v>196</v>
      </c>
      <c r="C137" s="14" t="s">
        <v>15</v>
      </c>
      <c r="D137" s="15" t="n">
        <v>2000</v>
      </c>
      <c r="E137" s="16" t="n">
        <v>43276</v>
      </c>
    </row>
    <row r="138" customFormat="false" ht="13.5" hidden="false" customHeight="false" outlineLevel="0" collapsed="false">
      <c r="A138" s="8" t="n">
        <v>136</v>
      </c>
      <c r="B138" s="13" t="s">
        <v>197</v>
      </c>
      <c r="C138" s="14" t="s">
        <v>50</v>
      </c>
      <c r="D138" s="15" t="n">
        <v>2000</v>
      </c>
      <c r="E138" s="16" t="n">
        <v>43276</v>
      </c>
    </row>
    <row r="139" customFormat="false" ht="13.5" hidden="false" customHeight="false" outlineLevel="0" collapsed="false">
      <c r="A139" s="8" t="n">
        <v>137</v>
      </c>
      <c r="B139" s="13" t="s">
        <v>198</v>
      </c>
      <c r="C139" s="14" t="s">
        <v>50</v>
      </c>
      <c r="D139" s="15" t="n">
        <v>2000</v>
      </c>
      <c r="E139" s="16" t="n">
        <v>43276</v>
      </c>
    </row>
    <row r="140" customFormat="false" ht="13.5" hidden="false" customHeight="false" outlineLevel="0" collapsed="false">
      <c r="A140" s="8" t="n">
        <v>138</v>
      </c>
      <c r="B140" s="13" t="s">
        <v>199</v>
      </c>
      <c r="C140" s="14" t="s">
        <v>50</v>
      </c>
      <c r="D140" s="15" t="n">
        <v>2000</v>
      </c>
      <c r="E140" s="16" t="n">
        <v>43276</v>
      </c>
    </row>
    <row r="141" customFormat="false" ht="13.5" hidden="false" customHeight="false" outlineLevel="0" collapsed="false">
      <c r="A141" s="8" t="n">
        <v>139</v>
      </c>
      <c r="B141" s="13" t="s">
        <v>200</v>
      </c>
      <c r="C141" s="14" t="s">
        <v>50</v>
      </c>
      <c r="D141" s="15" t="n">
        <v>2000</v>
      </c>
      <c r="E141" s="16" t="n">
        <v>43276</v>
      </c>
    </row>
    <row r="142" customFormat="false" ht="13.5" hidden="false" customHeight="false" outlineLevel="0" collapsed="false">
      <c r="A142" s="8" t="n">
        <v>140</v>
      </c>
      <c r="B142" s="13" t="s">
        <v>201</v>
      </c>
      <c r="C142" s="14" t="s">
        <v>202</v>
      </c>
      <c r="D142" s="15" t="n">
        <v>2000</v>
      </c>
      <c r="E142" s="16" t="n">
        <v>43276</v>
      </c>
    </row>
    <row r="143" customFormat="false" ht="13.5" hidden="false" customHeight="false" outlineLevel="0" collapsed="false">
      <c r="A143" s="8" t="n">
        <v>141</v>
      </c>
      <c r="B143" s="13" t="s">
        <v>203</v>
      </c>
      <c r="C143" s="14" t="s">
        <v>204</v>
      </c>
      <c r="D143" s="15" t="n">
        <v>1700</v>
      </c>
      <c r="E143" s="16" t="n">
        <v>43276</v>
      </c>
    </row>
    <row r="144" customFormat="false" ht="13.5" hidden="false" customHeight="false" outlineLevel="0" collapsed="false">
      <c r="A144" s="8" t="n">
        <v>142</v>
      </c>
      <c r="B144" s="13" t="s">
        <v>205</v>
      </c>
      <c r="C144" s="14" t="s">
        <v>204</v>
      </c>
      <c r="D144" s="15" t="n">
        <v>1700</v>
      </c>
      <c r="E144" s="16" t="n">
        <v>43276</v>
      </c>
    </row>
    <row r="145" customFormat="false" ht="13.5" hidden="false" customHeight="false" outlineLevel="0" collapsed="false">
      <c r="A145" s="8" t="n">
        <v>143</v>
      </c>
      <c r="B145" s="13" t="s">
        <v>206</v>
      </c>
      <c r="C145" s="14" t="s">
        <v>204</v>
      </c>
      <c r="D145" s="15" t="n">
        <v>1020</v>
      </c>
      <c r="E145" s="16" t="n">
        <v>43276</v>
      </c>
    </row>
    <row r="146" customFormat="false" ht="13.5" hidden="false" customHeight="false" outlineLevel="0" collapsed="false">
      <c r="A146" s="8" t="n">
        <v>144</v>
      </c>
      <c r="B146" s="13" t="s">
        <v>207</v>
      </c>
      <c r="C146" s="14" t="s">
        <v>204</v>
      </c>
      <c r="D146" s="15" t="n">
        <v>1020</v>
      </c>
      <c r="E146" s="16" t="n">
        <v>43276</v>
      </c>
    </row>
    <row r="147" customFormat="false" ht="13.5" hidden="false" customHeight="false" outlineLevel="0" collapsed="false">
      <c r="A147" s="8" t="n">
        <v>145</v>
      </c>
      <c r="B147" s="13" t="s">
        <v>208</v>
      </c>
      <c r="C147" s="14" t="s">
        <v>204</v>
      </c>
      <c r="D147" s="15" t="n">
        <v>1700</v>
      </c>
      <c r="E147" s="16" t="n">
        <v>43276</v>
      </c>
    </row>
    <row r="148" customFormat="false" ht="13.5" hidden="false" customHeight="false" outlineLevel="0" collapsed="false">
      <c r="A148" s="8" t="n">
        <v>146</v>
      </c>
      <c r="B148" s="13" t="s">
        <v>209</v>
      </c>
      <c r="C148" s="14" t="s">
        <v>15</v>
      </c>
      <c r="D148" s="15" t="n">
        <v>2000</v>
      </c>
      <c r="E148" s="16" t="n">
        <v>43276</v>
      </c>
    </row>
    <row r="149" customFormat="false" ht="13.5" hidden="false" customHeight="false" outlineLevel="0" collapsed="false">
      <c r="A149" s="8" t="n">
        <v>147</v>
      </c>
      <c r="B149" s="13" t="s">
        <v>210</v>
      </c>
      <c r="C149" s="14" t="s">
        <v>15</v>
      </c>
      <c r="D149" s="15" t="n">
        <v>2000</v>
      </c>
      <c r="E149" s="16" t="n">
        <v>43276</v>
      </c>
    </row>
    <row r="150" customFormat="false" ht="13.5" hidden="false" customHeight="false" outlineLevel="0" collapsed="false">
      <c r="A150" s="8" t="n">
        <v>148</v>
      </c>
      <c r="B150" s="13" t="s">
        <v>211</v>
      </c>
      <c r="C150" s="14" t="s">
        <v>212</v>
      </c>
      <c r="D150" s="15" t="n">
        <v>2000</v>
      </c>
      <c r="E150" s="16" t="n">
        <v>43276</v>
      </c>
    </row>
    <row r="151" customFormat="false" ht="13.5" hidden="false" customHeight="false" outlineLevel="0" collapsed="false">
      <c r="A151" s="8" t="n">
        <v>149</v>
      </c>
      <c r="B151" s="13" t="s">
        <v>213</v>
      </c>
      <c r="C151" s="14" t="s">
        <v>186</v>
      </c>
      <c r="D151" s="15" t="n">
        <v>2000</v>
      </c>
      <c r="E151" s="16" t="n">
        <v>43276</v>
      </c>
    </row>
    <row r="152" customFormat="false" ht="13.5" hidden="false" customHeight="false" outlineLevel="0" collapsed="false">
      <c r="A152" s="8" t="n">
        <v>150</v>
      </c>
      <c r="B152" s="13" t="s">
        <v>214</v>
      </c>
      <c r="C152" s="14" t="s">
        <v>215</v>
      </c>
      <c r="D152" s="15" t="n">
        <v>2000</v>
      </c>
      <c r="E152" s="16" t="n">
        <v>43276</v>
      </c>
    </row>
    <row r="153" customFormat="false" ht="13.5" hidden="false" customHeight="false" outlineLevel="0" collapsed="false">
      <c r="A153" s="8" t="n">
        <v>151</v>
      </c>
      <c r="B153" s="13" t="s">
        <v>216</v>
      </c>
      <c r="C153" s="14" t="s">
        <v>217</v>
      </c>
      <c r="D153" s="15" t="n">
        <v>2000</v>
      </c>
      <c r="E153" s="16" t="n">
        <v>43276</v>
      </c>
    </row>
    <row r="154" customFormat="false" ht="13.5" hidden="false" customHeight="false" outlineLevel="0" collapsed="false">
      <c r="A154" s="8" t="n">
        <v>152</v>
      </c>
      <c r="B154" s="13" t="s">
        <v>218</v>
      </c>
      <c r="C154" s="14" t="s">
        <v>186</v>
      </c>
      <c r="D154" s="15" t="n">
        <v>2000</v>
      </c>
      <c r="E154" s="16" t="n">
        <v>43276</v>
      </c>
    </row>
    <row r="155" customFormat="false" ht="13.5" hidden="false" customHeight="false" outlineLevel="0" collapsed="false">
      <c r="A155" s="8" t="n">
        <v>153</v>
      </c>
      <c r="B155" s="13" t="s">
        <v>219</v>
      </c>
      <c r="C155" s="14" t="s">
        <v>13</v>
      </c>
      <c r="D155" s="15" t="n">
        <v>2000</v>
      </c>
      <c r="E155" s="16" t="n">
        <v>43277</v>
      </c>
    </row>
    <row r="156" customFormat="false" ht="13.5" hidden="false" customHeight="false" outlineLevel="0" collapsed="false">
      <c r="A156" s="8" t="n">
        <v>154</v>
      </c>
      <c r="B156" s="13" t="s">
        <v>220</v>
      </c>
      <c r="C156" s="14" t="s">
        <v>13</v>
      </c>
      <c r="D156" s="15" t="n">
        <v>2000</v>
      </c>
      <c r="E156" s="16" t="n">
        <v>43277</v>
      </c>
    </row>
    <row r="157" customFormat="false" ht="13.5" hidden="false" customHeight="false" outlineLevel="0" collapsed="false">
      <c r="A157" s="8" t="n">
        <v>155</v>
      </c>
      <c r="B157" s="13" t="s">
        <v>221</v>
      </c>
      <c r="C157" s="14" t="s">
        <v>13</v>
      </c>
      <c r="D157" s="15" t="n">
        <v>2000</v>
      </c>
      <c r="E157" s="16" t="n">
        <v>43277</v>
      </c>
    </row>
    <row r="158" customFormat="false" ht="13.5" hidden="false" customHeight="false" outlineLevel="0" collapsed="false">
      <c r="A158" s="8" t="n">
        <v>156</v>
      </c>
      <c r="B158" s="13" t="s">
        <v>222</v>
      </c>
      <c r="C158" s="14" t="s">
        <v>15</v>
      </c>
      <c r="D158" s="15" t="n">
        <v>2000</v>
      </c>
      <c r="E158" s="16" t="n">
        <v>43277</v>
      </c>
    </row>
    <row r="159" customFormat="false" ht="13.5" hidden="false" customHeight="false" outlineLevel="0" collapsed="false">
      <c r="A159" s="8" t="n">
        <v>157</v>
      </c>
      <c r="B159" s="13" t="s">
        <v>223</v>
      </c>
      <c r="C159" s="14" t="s">
        <v>13</v>
      </c>
      <c r="D159" s="15" t="n">
        <v>2000</v>
      </c>
      <c r="E159" s="16" t="n">
        <v>43277</v>
      </c>
    </row>
    <row r="160" customFormat="false" ht="13.5" hidden="false" customHeight="false" outlineLevel="0" collapsed="false">
      <c r="A160" s="8" t="n">
        <v>158</v>
      </c>
      <c r="B160" s="13" t="s">
        <v>224</v>
      </c>
      <c r="C160" s="14" t="s">
        <v>15</v>
      </c>
      <c r="D160" s="15" t="n">
        <v>2000</v>
      </c>
      <c r="E160" s="16" t="n">
        <v>43277</v>
      </c>
    </row>
    <row r="161" customFormat="false" ht="13.5" hidden="false" customHeight="false" outlineLevel="0" collapsed="false">
      <c r="A161" s="8" t="n">
        <v>159</v>
      </c>
      <c r="B161" s="13" t="s">
        <v>225</v>
      </c>
      <c r="C161" s="14" t="s">
        <v>15</v>
      </c>
      <c r="D161" s="15" t="n">
        <v>2000</v>
      </c>
      <c r="E161" s="16" t="n">
        <v>43277</v>
      </c>
    </row>
    <row r="162" customFormat="false" ht="13.5" hidden="false" customHeight="false" outlineLevel="0" collapsed="false">
      <c r="A162" s="8" t="n">
        <v>160</v>
      </c>
      <c r="B162" s="13" t="s">
        <v>226</v>
      </c>
      <c r="C162" s="14" t="s">
        <v>15</v>
      </c>
      <c r="D162" s="15" t="n">
        <v>2000</v>
      </c>
      <c r="E162" s="16" t="n">
        <v>43277</v>
      </c>
    </row>
    <row r="163" customFormat="false" ht="13.5" hidden="false" customHeight="false" outlineLevel="0" collapsed="false">
      <c r="A163" s="8" t="n">
        <v>161</v>
      </c>
      <c r="B163" s="13" t="s">
        <v>227</v>
      </c>
      <c r="C163" s="14" t="s">
        <v>15</v>
      </c>
      <c r="D163" s="15" t="n">
        <v>2000</v>
      </c>
      <c r="E163" s="16" t="n">
        <v>43277</v>
      </c>
    </row>
    <row r="164" customFormat="false" ht="13.5" hidden="false" customHeight="false" outlineLevel="0" collapsed="false">
      <c r="A164" s="8" t="n">
        <v>162</v>
      </c>
      <c r="B164" s="13" t="s">
        <v>228</v>
      </c>
      <c r="C164" s="14" t="s">
        <v>229</v>
      </c>
      <c r="D164" s="15" t="n">
        <v>2000</v>
      </c>
      <c r="E164" s="16" t="n">
        <v>43277</v>
      </c>
    </row>
    <row r="165" customFormat="false" ht="13.5" hidden="false" customHeight="false" outlineLevel="0" collapsed="false">
      <c r="A165" s="8" t="n">
        <v>163</v>
      </c>
      <c r="B165" s="13" t="s">
        <v>230</v>
      </c>
      <c r="C165" s="14" t="s">
        <v>231</v>
      </c>
      <c r="D165" s="15" t="n">
        <v>2000</v>
      </c>
      <c r="E165" s="16" t="n">
        <v>43277</v>
      </c>
    </row>
    <row r="166" customFormat="false" ht="13.5" hidden="false" customHeight="false" outlineLevel="0" collapsed="false">
      <c r="A166" s="8" t="n">
        <v>164</v>
      </c>
      <c r="B166" s="13" t="s">
        <v>232</v>
      </c>
      <c r="C166" s="14" t="s">
        <v>233</v>
      </c>
      <c r="D166" s="15" t="n">
        <v>2000</v>
      </c>
      <c r="E166" s="16" t="n">
        <v>43277</v>
      </c>
    </row>
    <row r="167" customFormat="false" ht="13.5" hidden="false" customHeight="false" outlineLevel="0" collapsed="false">
      <c r="A167" s="8" t="n">
        <v>165</v>
      </c>
      <c r="B167" s="13" t="s">
        <v>234</v>
      </c>
      <c r="C167" s="14" t="s">
        <v>231</v>
      </c>
      <c r="D167" s="15" t="n">
        <v>2000</v>
      </c>
      <c r="E167" s="16" t="n">
        <v>43277</v>
      </c>
    </row>
    <row r="168" customFormat="false" ht="13.5" hidden="false" customHeight="false" outlineLevel="0" collapsed="false">
      <c r="A168" s="8" t="n">
        <v>166</v>
      </c>
      <c r="B168" s="13" t="s">
        <v>235</v>
      </c>
      <c r="C168" s="14" t="s">
        <v>15</v>
      </c>
      <c r="D168" s="15" t="n">
        <v>2000</v>
      </c>
      <c r="E168" s="16" t="n">
        <v>43277</v>
      </c>
    </row>
    <row r="169" customFormat="false" ht="13.5" hidden="false" customHeight="false" outlineLevel="0" collapsed="false">
      <c r="A169" s="8" t="n">
        <v>167</v>
      </c>
      <c r="B169" s="13" t="s">
        <v>236</v>
      </c>
      <c r="C169" s="14" t="s">
        <v>15</v>
      </c>
      <c r="D169" s="15" t="n">
        <v>2000</v>
      </c>
      <c r="E169" s="16" t="n">
        <v>43277</v>
      </c>
    </row>
    <row r="170" customFormat="false" ht="13.5" hidden="false" customHeight="false" outlineLevel="0" collapsed="false">
      <c r="A170" s="8" t="n">
        <v>168</v>
      </c>
      <c r="B170" s="13" t="s">
        <v>237</v>
      </c>
      <c r="C170" s="14" t="s">
        <v>15</v>
      </c>
      <c r="D170" s="15" t="n">
        <v>2000</v>
      </c>
      <c r="E170" s="16" t="n">
        <v>43277</v>
      </c>
    </row>
    <row r="171" customFormat="false" ht="13.5" hidden="false" customHeight="false" outlineLevel="0" collapsed="false">
      <c r="A171" s="8" t="n">
        <v>169</v>
      </c>
      <c r="B171" s="13" t="s">
        <v>238</v>
      </c>
      <c r="C171" s="14" t="s">
        <v>15</v>
      </c>
      <c r="D171" s="15" t="n">
        <v>2000</v>
      </c>
      <c r="E171" s="16" t="n">
        <v>43277</v>
      </c>
    </row>
    <row r="172" customFormat="false" ht="13.5" hidden="false" customHeight="false" outlineLevel="0" collapsed="false">
      <c r="A172" s="8" t="n">
        <v>170</v>
      </c>
      <c r="B172" s="13" t="s">
        <v>239</v>
      </c>
      <c r="C172" s="14" t="s">
        <v>13</v>
      </c>
      <c r="D172" s="15" t="n">
        <v>2000</v>
      </c>
      <c r="E172" s="16" t="n">
        <v>43277</v>
      </c>
    </row>
    <row r="173" customFormat="false" ht="13.5" hidden="false" customHeight="false" outlineLevel="0" collapsed="false">
      <c r="A173" s="8" t="n">
        <v>171</v>
      </c>
      <c r="B173" s="13" t="s">
        <v>240</v>
      </c>
      <c r="C173" s="14" t="s">
        <v>13</v>
      </c>
      <c r="D173" s="15" t="n">
        <v>2000</v>
      </c>
      <c r="E173" s="16" t="n">
        <v>43277</v>
      </c>
    </row>
    <row r="174" customFormat="false" ht="13.5" hidden="false" customHeight="false" outlineLevel="0" collapsed="false">
      <c r="A174" s="8" t="n">
        <v>172</v>
      </c>
      <c r="B174" s="13" t="s">
        <v>241</v>
      </c>
      <c r="C174" s="14" t="s">
        <v>13</v>
      </c>
      <c r="D174" s="15" t="n">
        <v>2000</v>
      </c>
      <c r="E174" s="16" t="n">
        <v>43277</v>
      </c>
    </row>
    <row r="175" customFormat="false" ht="13.5" hidden="false" customHeight="false" outlineLevel="0" collapsed="false">
      <c r="A175" s="8" t="n">
        <v>173</v>
      </c>
      <c r="B175" s="13" t="s">
        <v>242</v>
      </c>
      <c r="C175" s="14" t="s">
        <v>15</v>
      </c>
      <c r="D175" s="15" t="n">
        <v>2000</v>
      </c>
      <c r="E175" s="16" t="n">
        <v>43277</v>
      </c>
    </row>
    <row r="176" customFormat="false" ht="13.5" hidden="false" customHeight="false" outlineLevel="0" collapsed="false">
      <c r="A176" s="8" t="n">
        <v>174</v>
      </c>
      <c r="B176" s="13" t="s">
        <v>243</v>
      </c>
      <c r="C176" s="14" t="s">
        <v>244</v>
      </c>
      <c r="D176" s="15" t="n">
        <v>20000</v>
      </c>
      <c r="E176" s="16" t="n">
        <v>43277</v>
      </c>
    </row>
    <row r="177" customFormat="false" ht="13.5" hidden="false" customHeight="false" outlineLevel="0" collapsed="false">
      <c r="A177" s="8" t="n">
        <v>175</v>
      </c>
      <c r="B177" s="13" t="s">
        <v>245</v>
      </c>
      <c r="C177" s="14" t="s">
        <v>246</v>
      </c>
      <c r="D177" s="15" t="n">
        <v>2000</v>
      </c>
      <c r="E177" s="16" t="n">
        <v>43277</v>
      </c>
    </row>
    <row r="178" customFormat="false" ht="13.5" hidden="false" customHeight="false" outlineLevel="0" collapsed="false">
      <c r="A178" s="8" t="n">
        <v>176</v>
      </c>
      <c r="B178" s="13" t="s">
        <v>247</v>
      </c>
      <c r="C178" s="14" t="s">
        <v>52</v>
      </c>
      <c r="D178" s="15" t="n">
        <v>5000</v>
      </c>
      <c r="E178" s="16" t="n">
        <v>43278</v>
      </c>
    </row>
    <row r="179" customFormat="false" ht="13.5" hidden="false" customHeight="false" outlineLevel="0" collapsed="false">
      <c r="A179" s="8" t="n">
        <v>177</v>
      </c>
      <c r="B179" s="13" t="s">
        <v>248</v>
      </c>
      <c r="C179" s="14" t="s">
        <v>52</v>
      </c>
      <c r="D179" s="15" t="n">
        <v>5000</v>
      </c>
      <c r="E179" s="16" t="n">
        <v>43278</v>
      </c>
    </row>
    <row r="180" customFormat="false" ht="13.5" hidden="false" customHeight="false" outlineLevel="0" collapsed="false">
      <c r="A180" s="8" t="n">
        <v>178</v>
      </c>
      <c r="B180" s="13" t="s">
        <v>249</v>
      </c>
      <c r="C180" s="14" t="s">
        <v>250</v>
      </c>
      <c r="D180" s="15" t="n">
        <v>1020</v>
      </c>
      <c r="E180" s="16" t="n">
        <v>43278</v>
      </c>
    </row>
    <row r="181" customFormat="false" ht="13.5" hidden="false" customHeight="false" outlineLevel="0" collapsed="false">
      <c r="A181" s="8" t="n">
        <v>179</v>
      </c>
      <c r="B181" s="13" t="s">
        <v>251</v>
      </c>
      <c r="C181" s="14" t="s">
        <v>252</v>
      </c>
      <c r="D181" s="15" t="n">
        <v>2000</v>
      </c>
      <c r="E181" s="16" t="n">
        <v>43278</v>
      </c>
    </row>
    <row r="182" customFormat="false" ht="13.5" hidden="false" customHeight="false" outlineLevel="0" collapsed="false">
      <c r="A182" s="8" t="n">
        <v>180</v>
      </c>
      <c r="B182" s="13" t="s">
        <v>253</v>
      </c>
      <c r="C182" s="14" t="s">
        <v>250</v>
      </c>
      <c r="D182" s="15" t="n">
        <v>1020</v>
      </c>
      <c r="E182" s="16" t="n">
        <v>43278</v>
      </c>
    </row>
    <row r="183" customFormat="false" ht="13.5" hidden="false" customHeight="false" outlineLevel="0" collapsed="false">
      <c r="A183" s="8" t="n">
        <v>181</v>
      </c>
      <c r="B183" s="13" t="s">
        <v>254</v>
      </c>
      <c r="C183" s="14" t="s">
        <v>250</v>
      </c>
      <c r="D183" s="15" t="n">
        <v>1020</v>
      </c>
      <c r="E183" s="16" t="n">
        <v>43278</v>
      </c>
    </row>
    <row r="184" customFormat="false" ht="13.5" hidden="false" customHeight="false" outlineLevel="0" collapsed="false">
      <c r="A184" s="8" t="n">
        <v>182</v>
      </c>
      <c r="B184" s="13" t="s">
        <v>255</v>
      </c>
      <c r="C184" s="14" t="s">
        <v>256</v>
      </c>
      <c r="D184" s="15" t="n">
        <v>5000</v>
      </c>
      <c r="E184" s="16" t="n">
        <v>43278</v>
      </c>
    </row>
    <row r="185" customFormat="false" ht="13.5" hidden="false" customHeight="false" outlineLevel="0" collapsed="false">
      <c r="A185" s="8" t="n">
        <v>183</v>
      </c>
      <c r="B185" s="13" t="s">
        <v>257</v>
      </c>
      <c r="C185" s="14" t="s">
        <v>256</v>
      </c>
      <c r="D185" s="15" t="n">
        <v>5000</v>
      </c>
      <c r="E185" s="16" t="n">
        <v>43278</v>
      </c>
    </row>
    <row r="186" customFormat="false" ht="13.5" hidden="false" customHeight="false" outlineLevel="0" collapsed="false">
      <c r="A186" s="8" t="n">
        <v>184</v>
      </c>
      <c r="B186" s="13" t="s">
        <v>258</v>
      </c>
      <c r="C186" s="14" t="s">
        <v>52</v>
      </c>
      <c r="D186" s="15" t="n">
        <v>5000</v>
      </c>
      <c r="E186" s="16" t="n">
        <v>43278</v>
      </c>
    </row>
    <row r="187" customFormat="false" ht="13.5" hidden="false" customHeight="false" outlineLevel="0" collapsed="false">
      <c r="A187" s="8" t="n">
        <v>185</v>
      </c>
      <c r="B187" s="13" t="s">
        <v>259</v>
      </c>
      <c r="C187" s="14" t="s">
        <v>256</v>
      </c>
      <c r="D187" s="15" t="n">
        <v>5000</v>
      </c>
      <c r="E187" s="16" t="n">
        <v>43279</v>
      </c>
    </row>
    <row r="188" customFormat="false" ht="13.5" hidden="false" customHeight="false" outlineLevel="0" collapsed="false">
      <c r="A188" s="8" t="n">
        <v>186</v>
      </c>
      <c r="B188" s="13" t="s">
        <v>260</v>
      </c>
      <c r="C188" s="14" t="s">
        <v>261</v>
      </c>
      <c r="D188" s="15" t="n">
        <v>2000</v>
      </c>
      <c r="E188" s="16" t="n">
        <v>43279</v>
      </c>
    </row>
    <row r="189" customFormat="false" ht="13.5" hidden="false" customHeight="false" outlineLevel="0" collapsed="false">
      <c r="A189" s="8" t="n">
        <v>187</v>
      </c>
      <c r="B189" s="13" t="s">
        <v>262</v>
      </c>
      <c r="C189" s="14" t="s">
        <v>256</v>
      </c>
      <c r="D189" s="15" t="n">
        <v>10000</v>
      </c>
      <c r="E189" s="16" t="n">
        <v>43279</v>
      </c>
    </row>
    <row r="190" customFormat="false" ht="13.5" hidden="false" customHeight="false" outlineLevel="0" collapsed="false">
      <c r="A190" s="8" t="n">
        <v>188</v>
      </c>
      <c r="B190" s="13" t="s">
        <v>263</v>
      </c>
      <c r="C190" s="14" t="s">
        <v>261</v>
      </c>
      <c r="D190" s="15" t="n">
        <v>2000</v>
      </c>
      <c r="E190" s="16" t="n">
        <v>43279</v>
      </c>
    </row>
    <row r="191" customFormat="false" ht="13.5" hidden="false" customHeight="false" outlineLevel="0" collapsed="false">
      <c r="A191" s="8" t="n">
        <v>189</v>
      </c>
      <c r="B191" s="13" t="s">
        <v>264</v>
      </c>
      <c r="C191" s="14" t="s">
        <v>261</v>
      </c>
      <c r="D191" s="15" t="n">
        <v>2000</v>
      </c>
      <c r="E191" s="16" t="n">
        <v>43279</v>
      </c>
    </row>
    <row r="192" customFormat="false" ht="13.5" hidden="false" customHeight="false" outlineLevel="0" collapsed="false">
      <c r="A192" s="8" t="n">
        <v>190</v>
      </c>
      <c r="B192" s="13" t="s">
        <v>265</v>
      </c>
      <c r="C192" s="14" t="s">
        <v>261</v>
      </c>
      <c r="D192" s="15" t="n">
        <v>2000</v>
      </c>
      <c r="E192" s="16" t="n">
        <v>43279</v>
      </c>
    </row>
    <row r="193" customFormat="false" ht="13.5" hidden="false" customHeight="false" outlineLevel="0" collapsed="false">
      <c r="A193" s="8" t="n">
        <v>191</v>
      </c>
      <c r="B193" s="13" t="s">
        <v>266</v>
      </c>
      <c r="C193" s="14" t="s">
        <v>256</v>
      </c>
      <c r="D193" s="15" t="n">
        <v>5000</v>
      </c>
      <c r="E193" s="16" t="n">
        <v>43279</v>
      </c>
    </row>
    <row r="194" customFormat="false" ht="13.5" hidden="false" customHeight="false" outlineLevel="0" collapsed="false">
      <c r="A194" s="8" t="n">
        <v>192</v>
      </c>
      <c r="B194" s="13" t="s">
        <v>267</v>
      </c>
      <c r="C194" s="14" t="s">
        <v>256</v>
      </c>
      <c r="D194" s="15" t="n">
        <v>5000</v>
      </c>
      <c r="E194" s="16" t="n">
        <v>43279</v>
      </c>
    </row>
    <row r="195" customFormat="false" ht="13.5" hidden="false" customHeight="false" outlineLevel="0" collapsed="false">
      <c r="A195" s="8" t="n">
        <v>193</v>
      </c>
      <c r="B195" s="13" t="s">
        <v>268</v>
      </c>
      <c r="C195" s="14" t="s">
        <v>256</v>
      </c>
      <c r="D195" s="15" t="n">
        <v>5000</v>
      </c>
      <c r="E195" s="16" t="n">
        <v>43279</v>
      </c>
    </row>
    <row r="196" customFormat="false" ht="13.5" hidden="false" customHeight="false" outlineLevel="0" collapsed="false">
      <c r="A196" s="8" t="n">
        <v>194</v>
      </c>
      <c r="B196" s="13" t="s">
        <v>269</v>
      </c>
      <c r="C196" s="14" t="s">
        <v>256</v>
      </c>
      <c r="D196" s="15" t="n">
        <v>5000</v>
      </c>
      <c r="E196" s="16" t="n">
        <v>43279</v>
      </c>
    </row>
    <row r="197" customFormat="false" ht="13.5" hidden="false" customHeight="false" outlineLevel="0" collapsed="false">
      <c r="A197" s="8" t="n">
        <v>195</v>
      </c>
      <c r="B197" s="13" t="s">
        <v>270</v>
      </c>
      <c r="C197" s="14" t="s">
        <v>271</v>
      </c>
      <c r="D197" s="15" t="n">
        <v>2000</v>
      </c>
      <c r="E197" s="16" t="n">
        <v>43279</v>
      </c>
    </row>
    <row r="198" customFormat="false" ht="13.5" hidden="false" customHeight="false" outlineLevel="0" collapsed="false">
      <c r="A198" s="8" t="n">
        <v>196</v>
      </c>
      <c r="B198" s="13" t="s">
        <v>272</v>
      </c>
      <c r="C198" s="14" t="s">
        <v>261</v>
      </c>
      <c r="D198" s="15" t="n">
        <v>2000</v>
      </c>
      <c r="E198" s="16" t="n">
        <v>43279</v>
      </c>
    </row>
    <row r="199" customFormat="false" ht="13.5" hidden="false" customHeight="false" outlineLevel="0" collapsed="false">
      <c r="A199" s="8" t="n">
        <v>197</v>
      </c>
      <c r="B199" s="13" t="s">
        <v>273</v>
      </c>
      <c r="C199" s="14" t="s">
        <v>261</v>
      </c>
      <c r="D199" s="15" t="n">
        <v>2000</v>
      </c>
      <c r="E199" s="16" t="n">
        <v>43279</v>
      </c>
    </row>
    <row r="200" customFormat="false" ht="13.5" hidden="false" customHeight="false" outlineLevel="0" collapsed="false">
      <c r="A200" s="8" t="n">
        <v>198</v>
      </c>
      <c r="B200" s="13" t="s">
        <v>274</v>
      </c>
      <c r="C200" s="14" t="s">
        <v>256</v>
      </c>
      <c r="D200" s="15" t="n">
        <v>5000</v>
      </c>
      <c r="E200" s="16" t="n">
        <v>43279</v>
      </c>
    </row>
    <row r="201" customFormat="false" ht="13.5" hidden="false" customHeight="false" outlineLevel="0" collapsed="false">
      <c r="A201" s="8" t="n">
        <v>199</v>
      </c>
      <c r="B201" s="13" t="s">
        <v>275</v>
      </c>
      <c r="C201" s="14" t="s">
        <v>250</v>
      </c>
      <c r="D201" s="15" t="n">
        <v>1020</v>
      </c>
      <c r="E201" s="16" t="n">
        <v>43279</v>
      </c>
    </row>
    <row r="202" customFormat="false" ht="13.5" hidden="false" customHeight="false" outlineLevel="0" collapsed="false">
      <c r="A202" s="8" t="n">
        <v>200</v>
      </c>
      <c r="B202" s="13" t="s">
        <v>276</v>
      </c>
      <c r="C202" s="14" t="s">
        <v>256</v>
      </c>
      <c r="D202" s="15" t="n">
        <v>5000</v>
      </c>
      <c r="E202" s="16" t="n">
        <v>43279</v>
      </c>
    </row>
    <row r="203" customFormat="false" ht="13.5" hidden="false" customHeight="false" outlineLevel="0" collapsed="false">
      <c r="A203" s="8" t="n">
        <v>201</v>
      </c>
      <c r="B203" s="13" t="s">
        <v>277</v>
      </c>
      <c r="C203" s="14" t="s">
        <v>256</v>
      </c>
      <c r="D203" s="15" t="n">
        <v>5000</v>
      </c>
      <c r="E203" s="16" t="n">
        <v>43279</v>
      </c>
    </row>
    <row r="204" customFormat="false" ht="13.5" hidden="false" customHeight="false" outlineLevel="0" collapsed="false">
      <c r="A204" s="8" t="n">
        <v>202</v>
      </c>
      <c r="B204" s="13" t="s">
        <v>278</v>
      </c>
      <c r="C204" s="14" t="s">
        <v>256</v>
      </c>
      <c r="D204" s="15" t="n">
        <v>5000</v>
      </c>
      <c r="E204" s="16" t="n">
        <v>43279</v>
      </c>
    </row>
    <row r="205" customFormat="false" ht="13.5" hidden="false" customHeight="false" outlineLevel="0" collapsed="false">
      <c r="A205" s="8" t="n">
        <v>203</v>
      </c>
      <c r="B205" s="13" t="s">
        <v>279</v>
      </c>
      <c r="C205" s="14" t="s">
        <v>280</v>
      </c>
      <c r="D205" s="15" t="n">
        <v>2000</v>
      </c>
      <c r="E205" s="16" t="n">
        <v>43280</v>
      </c>
    </row>
    <row r="206" customFormat="false" ht="13.5" hidden="false" customHeight="false" outlineLevel="0" collapsed="false">
      <c r="A206" s="8" t="n">
        <v>204</v>
      </c>
      <c r="B206" s="13" t="s">
        <v>281</v>
      </c>
      <c r="C206" s="14" t="s">
        <v>280</v>
      </c>
      <c r="D206" s="15" t="n">
        <v>2000</v>
      </c>
      <c r="E206" s="16" t="n">
        <v>43280</v>
      </c>
    </row>
    <row r="207" customFormat="false" ht="13.5" hidden="false" customHeight="false" outlineLevel="0" collapsed="false">
      <c r="A207" s="8" t="n">
        <v>205</v>
      </c>
      <c r="B207" s="13" t="s">
        <v>282</v>
      </c>
      <c r="C207" s="14" t="s">
        <v>280</v>
      </c>
      <c r="D207" s="15" t="n">
        <v>2000</v>
      </c>
      <c r="E207" s="16" t="n">
        <v>43280</v>
      </c>
    </row>
    <row r="208" customFormat="false" ht="13.5" hidden="false" customHeight="false" outlineLevel="0" collapsed="false">
      <c r="A208" s="8" t="n">
        <v>206</v>
      </c>
      <c r="B208" s="13" t="s">
        <v>283</v>
      </c>
      <c r="C208" s="14" t="s">
        <v>280</v>
      </c>
      <c r="D208" s="15" t="n">
        <v>2000</v>
      </c>
      <c r="E208" s="16" t="n">
        <v>43280</v>
      </c>
    </row>
    <row r="209" customFormat="false" ht="13.5" hidden="false" customHeight="false" outlineLevel="0" collapsed="false">
      <c r="A209" s="8" t="n">
        <v>207</v>
      </c>
      <c r="B209" s="13" t="s">
        <v>284</v>
      </c>
      <c r="C209" s="14" t="s">
        <v>285</v>
      </c>
      <c r="D209" s="15" t="n">
        <v>2000</v>
      </c>
      <c r="E209" s="16" t="n">
        <v>43280</v>
      </c>
    </row>
    <row r="210" customFormat="false" ht="13.5" hidden="false" customHeight="false" outlineLevel="0" collapsed="false">
      <c r="A210" s="8" t="n">
        <v>208</v>
      </c>
      <c r="B210" s="13" t="s">
        <v>286</v>
      </c>
      <c r="C210" s="14" t="s">
        <v>287</v>
      </c>
      <c r="D210" s="15" t="n">
        <v>2000</v>
      </c>
      <c r="E210" s="16" t="n">
        <v>43280</v>
      </c>
    </row>
    <row r="211" customFormat="false" ht="13.5" hidden="false" customHeight="false" outlineLevel="0" collapsed="false">
      <c r="A211" s="8" t="n">
        <v>209</v>
      </c>
      <c r="B211" s="13" t="s">
        <v>288</v>
      </c>
      <c r="C211" s="14" t="s">
        <v>287</v>
      </c>
      <c r="D211" s="15" t="n">
        <v>2000</v>
      </c>
      <c r="E211" s="16" t="n">
        <v>43280</v>
      </c>
    </row>
    <row r="212" customFormat="false" ht="13.5" hidden="false" customHeight="false" outlineLevel="0" collapsed="false">
      <c r="A212" s="8" t="n">
        <v>210</v>
      </c>
      <c r="B212" s="13" t="s">
        <v>289</v>
      </c>
      <c r="C212" s="14" t="s">
        <v>287</v>
      </c>
      <c r="D212" s="15" t="n">
        <v>2000</v>
      </c>
      <c r="E212" s="16" t="n">
        <v>43280</v>
      </c>
    </row>
    <row r="213" customFormat="false" ht="13.5" hidden="false" customHeight="false" outlineLevel="0" collapsed="false">
      <c r="A213" s="8" t="n">
        <v>211</v>
      </c>
      <c r="B213" s="13" t="s">
        <v>290</v>
      </c>
      <c r="C213" s="14" t="s">
        <v>287</v>
      </c>
      <c r="D213" s="15" t="n">
        <v>2000</v>
      </c>
      <c r="E213" s="16" t="n">
        <v>43280</v>
      </c>
    </row>
    <row r="214" customFormat="false" ht="13.5" hidden="false" customHeight="false" outlineLevel="0" collapsed="false">
      <c r="A214" s="8" t="n">
        <v>212</v>
      </c>
      <c r="B214" s="13" t="s">
        <v>291</v>
      </c>
      <c r="C214" s="14" t="s">
        <v>287</v>
      </c>
      <c r="D214" s="15" t="n">
        <v>2000</v>
      </c>
      <c r="E214" s="16" t="n">
        <v>43280</v>
      </c>
    </row>
    <row r="215" customFormat="false" ht="13.5" hidden="false" customHeight="false" outlineLevel="0" collapsed="false">
      <c r="A215" s="8" t="n">
        <v>213</v>
      </c>
      <c r="B215" s="13" t="s">
        <v>292</v>
      </c>
      <c r="C215" s="14" t="s">
        <v>293</v>
      </c>
      <c r="D215" s="15" t="n">
        <v>2000</v>
      </c>
      <c r="E215" s="16" t="n">
        <v>43282</v>
      </c>
    </row>
    <row r="216" customFormat="false" ht="13.5" hidden="false" customHeight="false" outlineLevel="0" collapsed="false">
      <c r="A216" s="8" t="n">
        <v>214</v>
      </c>
      <c r="B216" s="13" t="s">
        <v>294</v>
      </c>
      <c r="C216" s="14" t="s">
        <v>293</v>
      </c>
      <c r="D216" s="15" t="n">
        <v>2000</v>
      </c>
      <c r="E216" s="16" t="n">
        <v>43282</v>
      </c>
    </row>
    <row r="217" customFormat="false" ht="13.5" hidden="false" customHeight="false" outlineLevel="0" collapsed="false">
      <c r="A217" s="8" t="n">
        <v>215</v>
      </c>
      <c r="B217" s="13" t="s">
        <v>295</v>
      </c>
      <c r="C217" s="14" t="s">
        <v>293</v>
      </c>
      <c r="D217" s="15" t="n">
        <v>2000</v>
      </c>
      <c r="E217" s="16" t="n">
        <v>43282</v>
      </c>
    </row>
    <row r="218" customFormat="false" ht="13.5" hidden="false" customHeight="false" outlineLevel="0" collapsed="false">
      <c r="A218" s="8" t="n">
        <v>216</v>
      </c>
      <c r="B218" s="13" t="s">
        <v>296</v>
      </c>
      <c r="C218" s="14" t="s">
        <v>297</v>
      </c>
      <c r="D218" s="15" t="n">
        <v>2000</v>
      </c>
      <c r="E218" s="16" t="n">
        <v>43283</v>
      </c>
    </row>
    <row r="219" customFormat="false" ht="13.5" hidden="false" customHeight="false" outlineLevel="0" collapsed="false">
      <c r="A219" s="8" t="n">
        <v>217</v>
      </c>
      <c r="B219" s="13" t="s">
        <v>298</v>
      </c>
      <c r="C219" s="14" t="s">
        <v>299</v>
      </c>
      <c r="D219" s="15" t="n">
        <v>2000</v>
      </c>
      <c r="E219" s="16" t="n">
        <v>43283</v>
      </c>
    </row>
    <row r="220" customFormat="false" ht="13.5" hidden="false" customHeight="false" outlineLevel="0" collapsed="false">
      <c r="A220" s="8" t="n">
        <v>218</v>
      </c>
      <c r="B220" s="13" t="s">
        <v>300</v>
      </c>
      <c r="C220" s="14" t="s">
        <v>204</v>
      </c>
      <c r="D220" s="15" t="n">
        <v>1020</v>
      </c>
      <c r="E220" s="16" t="n">
        <v>43283</v>
      </c>
    </row>
    <row r="221" customFormat="false" ht="13.5" hidden="false" customHeight="false" outlineLevel="0" collapsed="false">
      <c r="A221" s="8" t="n">
        <v>219</v>
      </c>
      <c r="B221" s="13" t="s">
        <v>301</v>
      </c>
      <c r="C221" s="14" t="s">
        <v>302</v>
      </c>
      <c r="D221" s="15" t="n">
        <v>5000</v>
      </c>
      <c r="E221" s="16" t="n">
        <v>43283</v>
      </c>
    </row>
    <row r="222" customFormat="false" ht="13.5" hidden="false" customHeight="false" outlineLevel="0" collapsed="false">
      <c r="A222" s="8" t="n">
        <v>220</v>
      </c>
      <c r="B222" s="13" t="s">
        <v>303</v>
      </c>
      <c r="C222" s="14" t="s">
        <v>304</v>
      </c>
      <c r="D222" s="15" t="n">
        <v>2000</v>
      </c>
      <c r="E222" s="16" t="n">
        <v>43283</v>
      </c>
    </row>
    <row r="223" customFormat="false" ht="13.5" hidden="false" customHeight="false" outlineLevel="0" collapsed="false">
      <c r="A223" s="8" t="n">
        <v>221</v>
      </c>
      <c r="B223" s="13" t="s">
        <v>305</v>
      </c>
      <c r="C223" s="14" t="s">
        <v>304</v>
      </c>
      <c r="D223" s="15" t="n">
        <v>2000</v>
      </c>
      <c r="E223" s="16" t="n">
        <v>43283</v>
      </c>
    </row>
    <row r="224" customFormat="false" ht="13.5" hidden="false" customHeight="false" outlineLevel="0" collapsed="false">
      <c r="A224" s="8" t="n">
        <v>222</v>
      </c>
      <c r="B224" s="13" t="s">
        <v>306</v>
      </c>
      <c r="C224" s="14" t="s">
        <v>307</v>
      </c>
      <c r="D224" s="15" t="n">
        <v>2000</v>
      </c>
      <c r="E224" s="16" t="n">
        <v>43283</v>
      </c>
    </row>
    <row r="225" customFormat="false" ht="13.5" hidden="false" customHeight="false" outlineLevel="0" collapsed="false">
      <c r="A225" s="8" t="n">
        <v>223</v>
      </c>
      <c r="B225" s="13" t="s">
        <v>308</v>
      </c>
      <c r="C225" s="14" t="s">
        <v>309</v>
      </c>
      <c r="D225" s="15" t="n">
        <v>2000</v>
      </c>
      <c r="E225" s="16" t="n">
        <v>43283</v>
      </c>
    </row>
    <row r="226" customFormat="false" ht="13.5" hidden="false" customHeight="false" outlineLevel="0" collapsed="false">
      <c r="A226" s="8" t="n">
        <v>224</v>
      </c>
      <c r="B226" s="13" t="s">
        <v>310</v>
      </c>
      <c r="C226" s="14" t="s">
        <v>309</v>
      </c>
      <c r="D226" s="15" t="n">
        <v>2000</v>
      </c>
      <c r="E226" s="16" t="n">
        <v>43283</v>
      </c>
    </row>
    <row r="227" customFormat="false" ht="13.5" hidden="false" customHeight="false" outlineLevel="0" collapsed="false">
      <c r="A227" s="8" t="n">
        <v>225</v>
      </c>
      <c r="B227" s="13" t="s">
        <v>311</v>
      </c>
      <c r="C227" s="14" t="s">
        <v>309</v>
      </c>
      <c r="D227" s="15" t="n">
        <v>2000</v>
      </c>
      <c r="E227" s="16" t="n">
        <v>43283</v>
      </c>
    </row>
    <row r="228" customFormat="false" ht="13.5" hidden="false" customHeight="false" outlineLevel="0" collapsed="false">
      <c r="A228" s="8" t="n">
        <v>226</v>
      </c>
      <c r="B228" s="13" t="s">
        <v>312</v>
      </c>
      <c r="C228" s="14" t="s">
        <v>309</v>
      </c>
      <c r="D228" s="15" t="n">
        <v>2000</v>
      </c>
      <c r="E228" s="16" t="n">
        <v>43283</v>
      </c>
    </row>
    <row r="229" customFormat="false" ht="13.5" hidden="false" customHeight="false" outlineLevel="0" collapsed="false">
      <c r="A229" s="8" t="n">
        <v>227</v>
      </c>
      <c r="B229" s="13" t="s">
        <v>313</v>
      </c>
      <c r="C229" s="14" t="s">
        <v>309</v>
      </c>
      <c r="D229" s="15" t="n">
        <v>5000</v>
      </c>
      <c r="E229" s="16" t="n">
        <v>43283</v>
      </c>
    </row>
    <row r="230" customFormat="false" ht="13.5" hidden="false" customHeight="false" outlineLevel="0" collapsed="false">
      <c r="A230" s="8" t="n">
        <v>228</v>
      </c>
      <c r="B230" s="13" t="s">
        <v>314</v>
      </c>
      <c r="C230" s="14" t="s">
        <v>309</v>
      </c>
      <c r="D230" s="15" t="n">
        <v>5000</v>
      </c>
      <c r="E230" s="16" t="n">
        <v>43283</v>
      </c>
    </row>
    <row r="231" customFormat="false" ht="13.5" hidden="false" customHeight="false" outlineLevel="0" collapsed="false">
      <c r="A231" s="8" t="n">
        <v>229</v>
      </c>
      <c r="B231" s="13" t="s">
        <v>315</v>
      </c>
      <c r="C231" s="14" t="s">
        <v>316</v>
      </c>
      <c r="D231" s="15" t="n">
        <v>8000</v>
      </c>
      <c r="E231" s="16" t="n">
        <v>43283</v>
      </c>
    </row>
    <row r="232" customFormat="false" ht="13.5" hidden="false" customHeight="false" outlineLevel="0" collapsed="false">
      <c r="A232" s="8" t="n">
        <v>230</v>
      </c>
      <c r="B232" s="13" t="s">
        <v>317</v>
      </c>
      <c r="C232" s="14" t="s">
        <v>304</v>
      </c>
      <c r="D232" s="15" t="n">
        <v>840</v>
      </c>
      <c r="E232" s="16" t="n">
        <v>43283</v>
      </c>
    </row>
    <row r="233" customFormat="false" ht="13.5" hidden="false" customHeight="false" outlineLevel="0" collapsed="false">
      <c r="A233" s="8" t="n">
        <v>231</v>
      </c>
      <c r="B233" s="13" t="s">
        <v>318</v>
      </c>
      <c r="C233" s="14" t="s">
        <v>304</v>
      </c>
      <c r="D233" s="15" t="n">
        <v>840</v>
      </c>
      <c r="E233" s="16" t="n">
        <v>43283</v>
      </c>
    </row>
    <row r="234" customFormat="false" ht="13.5" hidden="false" customHeight="false" outlineLevel="0" collapsed="false">
      <c r="A234" s="8" t="n">
        <v>232</v>
      </c>
      <c r="B234" s="13" t="s">
        <v>319</v>
      </c>
      <c r="C234" s="14" t="s">
        <v>304</v>
      </c>
      <c r="D234" s="15" t="n">
        <v>840</v>
      </c>
      <c r="E234" s="16" t="n">
        <v>43283</v>
      </c>
    </row>
    <row r="235" customFormat="false" ht="13.5" hidden="false" customHeight="false" outlineLevel="0" collapsed="false">
      <c r="A235" s="8" t="n">
        <v>233</v>
      </c>
      <c r="B235" s="13" t="s">
        <v>320</v>
      </c>
      <c r="C235" s="14" t="s">
        <v>304</v>
      </c>
      <c r="D235" s="15" t="n">
        <v>630</v>
      </c>
      <c r="E235" s="16" t="n">
        <v>43283</v>
      </c>
    </row>
    <row r="236" customFormat="false" ht="13.5" hidden="false" customHeight="false" outlineLevel="0" collapsed="false">
      <c r="A236" s="8" t="n">
        <v>234</v>
      </c>
      <c r="B236" s="13" t="s">
        <v>321</v>
      </c>
      <c r="C236" s="14" t="s">
        <v>304</v>
      </c>
      <c r="D236" s="15" t="n">
        <v>630</v>
      </c>
      <c r="E236" s="16" t="n">
        <v>43283</v>
      </c>
    </row>
    <row r="237" customFormat="false" ht="13.5" hidden="false" customHeight="false" outlineLevel="0" collapsed="false">
      <c r="A237" s="8" t="n">
        <v>235</v>
      </c>
      <c r="B237" s="13" t="s">
        <v>322</v>
      </c>
      <c r="C237" s="14" t="s">
        <v>304</v>
      </c>
      <c r="D237" s="15" t="n">
        <v>840</v>
      </c>
      <c r="E237" s="16" t="n">
        <v>43283</v>
      </c>
    </row>
    <row r="238" customFormat="false" ht="13.5" hidden="false" customHeight="false" outlineLevel="0" collapsed="false">
      <c r="A238" s="8" t="n">
        <v>236</v>
      </c>
      <c r="B238" s="13" t="s">
        <v>323</v>
      </c>
      <c r="C238" s="14" t="s">
        <v>304</v>
      </c>
      <c r="D238" s="15" t="n">
        <v>840</v>
      </c>
      <c r="E238" s="16" t="n">
        <v>43283</v>
      </c>
    </row>
    <row r="239" customFormat="false" ht="13.5" hidden="false" customHeight="false" outlineLevel="0" collapsed="false">
      <c r="A239" s="8" t="n">
        <v>237</v>
      </c>
      <c r="B239" s="13" t="s">
        <v>324</v>
      </c>
      <c r="C239" s="14" t="s">
        <v>304</v>
      </c>
      <c r="D239" s="15" t="n">
        <v>840</v>
      </c>
      <c r="E239" s="16" t="n">
        <v>43283</v>
      </c>
    </row>
    <row r="240" customFormat="false" ht="13.5" hidden="false" customHeight="false" outlineLevel="0" collapsed="false">
      <c r="A240" s="8" t="n">
        <v>238</v>
      </c>
      <c r="B240" s="13" t="s">
        <v>325</v>
      </c>
      <c r="C240" s="14" t="s">
        <v>304</v>
      </c>
      <c r="D240" s="15" t="n">
        <v>840</v>
      </c>
      <c r="E240" s="16" t="n">
        <v>43283</v>
      </c>
    </row>
    <row r="241" customFormat="false" ht="13.5" hidden="false" customHeight="false" outlineLevel="0" collapsed="false">
      <c r="A241" s="8" t="n">
        <v>239</v>
      </c>
      <c r="B241" s="13" t="s">
        <v>326</v>
      </c>
      <c r="C241" s="14" t="s">
        <v>9</v>
      </c>
      <c r="D241" s="15" t="n">
        <v>2000</v>
      </c>
      <c r="E241" s="16" t="n">
        <v>43283</v>
      </c>
    </row>
    <row r="242" customFormat="false" ht="13.5" hidden="false" customHeight="false" outlineLevel="0" collapsed="false">
      <c r="A242" s="8" t="n">
        <v>240</v>
      </c>
      <c r="B242" s="13" t="s">
        <v>327</v>
      </c>
      <c r="C242" s="14" t="s">
        <v>9</v>
      </c>
      <c r="D242" s="15" t="n">
        <v>2000</v>
      </c>
      <c r="E242" s="16" t="n">
        <v>43284</v>
      </c>
    </row>
    <row r="243" customFormat="false" ht="13.5" hidden="false" customHeight="false" outlineLevel="0" collapsed="false">
      <c r="A243" s="8" t="n">
        <v>241</v>
      </c>
      <c r="B243" s="13" t="s">
        <v>328</v>
      </c>
      <c r="C243" s="14" t="s">
        <v>329</v>
      </c>
      <c r="D243" s="15" t="n">
        <v>2000</v>
      </c>
      <c r="E243" s="16" t="n">
        <v>43284</v>
      </c>
    </row>
    <row r="244" customFormat="false" ht="13.5" hidden="false" customHeight="false" outlineLevel="0" collapsed="false">
      <c r="A244" s="8" t="n">
        <v>242</v>
      </c>
      <c r="B244" s="13" t="s">
        <v>330</v>
      </c>
      <c r="C244" s="14" t="s">
        <v>331</v>
      </c>
      <c r="D244" s="15" t="n">
        <v>2000</v>
      </c>
      <c r="E244" s="16" t="n">
        <v>43284</v>
      </c>
    </row>
    <row r="245" customFormat="false" ht="13.5" hidden="false" customHeight="false" outlineLevel="0" collapsed="false">
      <c r="A245" s="8" t="n">
        <v>243</v>
      </c>
      <c r="B245" s="13" t="s">
        <v>332</v>
      </c>
      <c r="C245" s="14" t="s">
        <v>331</v>
      </c>
      <c r="D245" s="15" t="n">
        <v>2000</v>
      </c>
      <c r="E245" s="16" t="n">
        <v>43284</v>
      </c>
    </row>
    <row r="246" customFormat="false" ht="13.5" hidden="false" customHeight="false" outlineLevel="0" collapsed="false">
      <c r="A246" s="8" t="n">
        <v>244</v>
      </c>
      <c r="B246" s="13" t="s">
        <v>333</v>
      </c>
      <c r="C246" s="14" t="s">
        <v>334</v>
      </c>
      <c r="D246" s="15" t="n">
        <v>2000</v>
      </c>
      <c r="E246" s="16" t="n">
        <v>43284</v>
      </c>
    </row>
    <row r="247" customFormat="false" ht="13.5" hidden="false" customHeight="false" outlineLevel="0" collapsed="false">
      <c r="A247" s="8" t="n">
        <v>245</v>
      </c>
      <c r="B247" s="13" t="s">
        <v>335</v>
      </c>
      <c r="C247" s="14" t="s">
        <v>336</v>
      </c>
      <c r="D247" s="15" t="n">
        <v>10000</v>
      </c>
      <c r="E247" s="16" t="n">
        <v>43284</v>
      </c>
    </row>
    <row r="248" customFormat="false" ht="13.5" hidden="false" customHeight="false" outlineLevel="0" collapsed="false">
      <c r="A248" s="8" t="n">
        <v>246</v>
      </c>
      <c r="B248" s="13" t="s">
        <v>337</v>
      </c>
      <c r="C248" s="14" t="s">
        <v>9</v>
      </c>
      <c r="D248" s="15" t="n">
        <v>2000</v>
      </c>
      <c r="E248" s="16" t="n">
        <v>43284</v>
      </c>
    </row>
    <row r="249" customFormat="false" ht="13.5" hidden="false" customHeight="false" outlineLevel="0" collapsed="false">
      <c r="A249" s="8" t="n">
        <v>247</v>
      </c>
      <c r="B249" s="13" t="s">
        <v>338</v>
      </c>
      <c r="C249" s="14" t="s">
        <v>9</v>
      </c>
      <c r="D249" s="15" t="n">
        <v>2000</v>
      </c>
      <c r="E249" s="16" t="n">
        <v>43284</v>
      </c>
    </row>
    <row r="250" customFormat="false" ht="13.5" hidden="false" customHeight="false" outlineLevel="0" collapsed="false">
      <c r="A250" s="8" t="n">
        <v>248</v>
      </c>
      <c r="B250" s="13" t="s">
        <v>339</v>
      </c>
      <c r="C250" s="14" t="s">
        <v>9</v>
      </c>
      <c r="D250" s="15" t="n">
        <v>2000</v>
      </c>
      <c r="E250" s="16" t="n">
        <v>43284</v>
      </c>
    </row>
    <row r="251" customFormat="false" ht="13.5" hidden="false" customHeight="false" outlineLevel="0" collapsed="false">
      <c r="A251" s="8" t="n">
        <v>249</v>
      </c>
      <c r="B251" s="13" t="s">
        <v>340</v>
      </c>
      <c r="C251" s="14" t="s">
        <v>341</v>
      </c>
      <c r="D251" s="15" t="n">
        <v>2000</v>
      </c>
      <c r="E251" s="16" t="n">
        <v>43284</v>
      </c>
    </row>
    <row r="252" customFormat="false" ht="13.5" hidden="false" customHeight="false" outlineLevel="0" collapsed="false">
      <c r="A252" s="8" t="n">
        <v>250</v>
      </c>
      <c r="B252" s="13" t="s">
        <v>342</v>
      </c>
      <c r="C252" s="14" t="s">
        <v>343</v>
      </c>
      <c r="D252" s="15" t="n">
        <v>2000</v>
      </c>
      <c r="E252" s="16" t="n">
        <v>43284</v>
      </c>
    </row>
    <row r="253" customFormat="false" ht="13.5" hidden="false" customHeight="false" outlineLevel="0" collapsed="false">
      <c r="A253" s="8" t="n">
        <v>251</v>
      </c>
      <c r="B253" s="13" t="s">
        <v>344</v>
      </c>
      <c r="C253" s="14" t="s">
        <v>334</v>
      </c>
      <c r="D253" s="15" t="n">
        <v>2000</v>
      </c>
      <c r="E253" s="16" t="n">
        <v>43284</v>
      </c>
    </row>
    <row r="254" customFormat="false" ht="13.5" hidden="false" customHeight="false" outlineLevel="0" collapsed="false">
      <c r="A254" s="8" t="n">
        <v>252</v>
      </c>
      <c r="B254" s="13" t="s">
        <v>345</v>
      </c>
      <c r="C254" s="14" t="s">
        <v>250</v>
      </c>
      <c r="D254" s="15" t="n">
        <v>1020</v>
      </c>
      <c r="E254" s="16" t="n">
        <v>43286</v>
      </c>
    </row>
    <row r="255" customFormat="false" ht="13.5" hidden="false" customHeight="false" outlineLevel="0" collapsed="false">
      <c r="A255" s="8" t="n">
        <v>253</v>
      </c>
      <c r="B255" s="13" t="s">
        <v>346</v>
      </c>
      <c r="C255" s="14" t="s">
        <v>347</v>
      </c>
      <c r="D255" s="15" t="n">
        <v>2000</v>
      </c>
      <c r="E255" s="16" t="n">
        <v>43286</v>
      </c>
    </row>
    <row r="256" customFormat="false" ht="13.5" hidden="false" customHeight="false" outlineLevel="0" collapsed="false">
      <c r="A256" s="8" t="n">
        <v>254</v>
      </c>
      <c r="B256" s="13" t="s">
        <v>348</v>
      </c>
      <c r="C256" s="14" t="s">
        <v>349</v>
      </c>
      <c r="D256" s="15" t="n">
        <v>2000</v>
      </c>
      <c r="E256" s="16" t="n">
        <v>43286</v>
      </c>
    </row>
    <row r="257" customFormat="false" ht="13.5" hidden="false" customHeight="false" outlineLevel="0" collapsed="false">
      <c r="A257" s="8" t="n">
        <v>255</v>
      </c>
      <c r="B257" s="13" t="s">
        <v>350</v>
      </c>
      <c r="C257" s="14" t="s">
        <v>351</v>
      </c>
      <c r="D257" s="15" t="n">
        <v>2000</v>
      </c>
      <c r="E257" s="16" t="n">
        <v>43286</v>
      </c>
    </row>
    <row r="258" customFormat="false" ht="13.5" hidden="false" customHeight="false" outlineLevel="0" collapsed="false">
      <c r="A258" s="8" t="n">
        <v>256</v>
      </c>
      <c r="B258" s="13" t="s">
        <v>352</v>
      </c>
      <c r="C258" s="14" t="s">
        <v>353</v>
      </c>
      <c r="D258" s="15" t="n">
        <v>2000</v>
      </c>
      <c r="E258" s="16" t="n">
        <v>43287</v>
      </c>
    </row>
    <row r="259" customFormat="false" ht="13.5" hidden="false" customHeight="false" outlineLevel="0" collapsed="false">
      <c r="A259" s="8" t="n">
        <v>257</v>
      </c>
      <c r="B259" s="13" t="s">
        <v>354</v>
      </c>
      <c r="C259" s="14" t="s">
        <v>355</v>
      </c>
      <c r="D259" s="15" t="n">
        <v>30000</v>
      </c>
      <c r="E259" s="16" t="n">
        <v>43287</v>
      </c>
    </row>
    <row r="260" customFormat="false" ht="13.5" hidden="false" customHeight="false" outlineLevel="0" collapsed="false">
      <c r="A260" s="8" t="n">
        <v>258</v>
      </c>
      <c r="B260" s="13" t="s">
        <v>356</v>
      </c>
      <c r="C260" s="14" t="s">
        <v>287</v>
      </c>
      <c r="D260" s="15" t="n">
        <v>2000</v>
      </c>
      <c r="E260" s="16" t="n">
        <v>43288</v>
      </c>
    </row>
    <row r="261" customFormat="false" ht="13.5" hidden="false" customHeight="false" outlineLevel="0" collapsed="false">
      <c r="A261" s="8" t="n">
        <v>259</v>
      </c>
      <c r="B261" s="13" t="s">
        <v>357</v>
      </c>
      <c r="C261" s="14" t="s">
        <v>97</v>
      </c>
      <c r="D261" s="15" t="n">
        <v>2000</v>
      </c>
      <c r="E261" s="16" t="n">
        <v>43290</v>
      </c>
    </row>
    <row r="262" customFormat="false" ht="13.5" hidden="false" customHeight="false" outlineLevel="0" collapsed="false">
      <c r="A262" s="8" t="n">
        <v>260</v>
      </c>
      <c r="B262" s="13" t="s">
        <v>358</v>
      </c>
      <c r="C262" s="14" t="s">
        <v>359</v>
      </c>
      <c r="D262" s="15" t="n">
        <v>2000</v>
      </c>
      <c r="E262" s="16" t="n">
        <v>43290</v>
      </c>
    </row>
    <row r="263" customFormat="false" ht="13.5" hidden="false" customHeight="false" outlineLevel="0" collapsed="false">
      <c r="A263" s="8" t="n">
        <v>261</v>
      </c>
      <c r="B263" s="13" t="s">
        <v>360</v>
      </c>
      <c r="C263" s="14" t="s">
        <v>112</v>
      </c>
      <c r="D263" s="15" t="n">
        <v>2000</v>
      </c>
      <c r="E263" s="16" t="n">
        <v>43290</v>
      </c>
    </row>
    <row r="264" customFormat="false" ht="13.5" hidden="false" customHeight="false" outlineLevel="0" collapsed="false">
      <c r="A264" s="8" t="n">
        <v>262</v>
      </c>
      <c r="B264" s="13" t="s">
        <v>361</v>
      </c>
      <c r="C264" s="14" t="s">
        <v>362</v>
      </c>
      <c r="D264" s="15" t="n">
        <v>2000</v>
      </c>
      <c r="E264" s="16" t="n">
        <v>43290</v>
      </c>
    </row>
    <row r="265" customFormat="false" ht="13.5" hidden="false" customHeight="false" outlineLevel="0" collapsed="false">
      <c r="A265" s="8" t="n">
        <v>263</v>
      </c>
      <c r="B265" s="13" t="s">
        <v>363</v>
      </c>
      <c r="C265" s="14" t="s">
        <v>97</v>
      </c>
      <c r="D265" s="15" t="n">
        <v>2000</v>
      </c>
      <c r="E265" s="16" t="n">
        <v>43290</v>
      </c>
    </row>
    <row r="266" customFormat="false" ht="13.5" hidden="false" customHeight="false" outlineLevel="0" collapsed="false">
      <c r="A266" s="8" t="n">
        <v>264</v>
      </c>
      <c r="B266" s="13" t="s">
        <v>364</v>
      </c>
      <c r="C266" s="14" t="s">
        <v>112</v>
      </c>
      <c r="D266" s="15" t="n">
        <v>2000</v>
      </c>
      <c r="E266" s="16" t="n">
        <v>43290</v>
      </c>
    </row>
    <row r="267" customFormat="false" ht="13.5" hidden="false" customHeight="false" outlineLevel="0" collapsed="false">
      <c r="A267" s="8" t="n">
        <v>265</v>
      </c>
      <c r="B267" s="13" t="s">
        <v>365</v>
      </c>
      <c r="C267" s="14" t="s">
        <v>366</v>
      </c>
      <c r="D267" s="15" t="n">
        <v>2000</v>
      </c>
      <c r="E267" s="16" t="n">
        <v>43290</v>
      </c>
    </row>
    <row r="268" customFormat="false" ht="13.5" hidden="false" customHeight="false" outlineLevel="0" collapsed="false">
      <c r="A268" s="8" t="n">
        <v>266</v>
      </c>
      <c r="B268" s="13" t="s">
        <v>367</v>
      </c>
      <c r="C268" s="14" t="s">
        <v>366</v>
      </c>
      <c r="D268" s="15" t="n">
        <v>2000</v>
      </c>
      <c r="E268" s="16" t="n">
        <v>43290</v>
      </c>
    </row>
    <row r="269" customFormat="false" ht="13.5" hidden="false" customHeight="false" outlineLevel="0" collapsed="false">
      <c r="A269" s="8" t="n">
        <v>267</v>
      </c>
      <c r="B269" s="13" t="s">
        <v>368</v>
      </c>
      <c r="C269" s="14" t="s">
        <v>362</v>
      </c>
      <c r="D269" s="15" t="n">
        <v>2000</v>
      </c>
      <c r="E269" s="16" t="n">
        <v>43290</v>
      </c>
    </row>
    <row r="270" customFormat="false" ht="13.5" hidden="false" customHeight="false" outlineLevel="0" collapsed="false">
      <c r="A270" s="8" t="n">
        <v>268</v>
      </c>
      <c r="B270" s="13" t="s">
        <v>369</v>
      </c>
      <c r="C270" s="14" t="s">
        <v>89</v>
      </c>
      <c r="D270" s="15" t="n">
        <v>2000</v>
      </c>
      <c r="E270" s="16" t="n">
        <v>43290</v>
      </c>
    </row>
    <row r="271" customFormat="false" ht="13.5" hidden="false" customHeight="false" outlineLevel="0" collapsed="false">
      <c r="A271" s="8" t="n">
        <v>269</v>
      </c>
      <c r="B271" s="13" t="s">
        <v>370</v>
      </c>
      <c r="C271" s="14" t="s">
        <v>89</v>
      </c>
      <c r="D271" s="15" t="n">
        <v>2000</v>
      </c>
      <c r="E271" s="16" t="n">
        <v>43290</v>
      </c>
    </row>
    <row r="272" customFormat="false" ht="13.5" hidden="false" customHeight="false" outlineLevel="0" collapsed="false">
      <c r="A272" s="8" t="n">
        <v>270</v>
      </c>
      <c r="B272" s="13" t="s">
        <v>371</v>
      </c>
      <c r="C272" s="14" t="s">
        <v>99</v>
      </c>
      <c r="D272" s="15" t="n">
        <v>2000</v>
      </c>
      <c r="E272" s="16" t="n">
        <v>43290</v>
      </c>
    </row>
    <row r="273" customFormat="false" ht="13.5" hidden="false" customHeight="false" outlineLevel="0" collapsed="false">
      <c r="A273" s="8" t="n">
        <v>271</v>
      </c>
      <c r="B273" s="13" t="s">
        <v>372</v>
      </c>
      <c r="C273" s="14" t="s">
        <v>99</v>
      </c>
      <c r="D273" s="15" t="n">
        <v>2000</v>
      </c>
      <c r="E273" s="16" t="n">
        <v>43290</v>
      </c>
    </row>
    <row r="274" customFormat="false" ht="13.5" hidden="false" customHeight="false" outlineLevel="0" collapsed="false">
      <c r="A274" s="8" t="n">
        <v>272</v>
      </c>
      <c r="B274" s="13" t="s">
        <v>373</v>
      </c>
      <c r="C274" s="14" t="s">
        <v>99</v>
      </c>
      <c r="D274" s="15" t="n">
        <v>2000</v>
      </c>
      <c r="E274" s="16" t="n">
        <v>43290</v>
      </c>
    </row>
    <row r="275" customFormat="false" ht="13.5" hidden="false" customHeight="false" outlineLevel="0" collapsed="false">
      <c r="A275" s="8" t="n">
        <v>273</v>
      </c>
      <c r="B275" s="13" t="s">
        <v>374</v>
      </c>
      <c r="C275" s="14" t="s">
        <v>99</v>
      </c>
      <c r="D275" s="15" t="n">
        <v>2000</v>
      </c>
      <c r="E275" s="16" t="n">
        <v>43290</v>
      </c>
    </row>
    <row r="276" customFormat="false" ht="13.5" hidden="false" customHeight="false" outlineLevel="0" collapsed="false">
      <c r="A276" s="8" t="n">
        <v>274</v>
      </c>
      <c r="B276" s="13" t="s">
        <v>375</v>
      </c>
      <c r="C276" s="14" t="s">
        <v>99</v>
      </c>
      <c r="D276" s="15" t="n">
        <v>2000</v>
      </c>
      <c r="E276" s="16" t="n">
        <v>43290</v>
      </c>
    </row>
    <row r="277" customFormat="false" ht="13.5" hidden="false" customHeight="false" outlineLevel="0" collapsed="false">
      <c r="A277" s="8" t="n">
        <v>275</v>
      </c>
      <c r="B277" s="13" t="s">
        <v>376</v>
      </c>
      <c r="C277" s="14" t="s">
        <v>362</v>
      </c>
      <c r="D277" s="15" t="n">
        <v>2000</v>
      </c>
      <c r="E277" s="16" t="n">
        <v>43290</v>
      </c>
    </row>
    <row r="278" customFormat="false" ht="13.5" hidden="false" customHeight="false" outlineLevel="0" collapsed="false">
      <c r="A278" s="8" t="n">
        <v>276</v>
      </c>
      <c r="B278" s="13" t="s">
        <v>377</v>
      </c>
      <c r="C278" s="14" t="s">
        <v>95</v>
      </c>
      <c r="D278" s="15" t="n">
        <v>2000</v>
      </c>
      <c r="E278" s="16" t="n">
        <v>43290</v>
      </c>
    </row>
    <row r="279" customFormat="false" ht="13.5" hidden="false" customHeight="false" outlineLevel="0" collapsed="false">
      <c r="A279" s="8" t="n">
        <v>277</v>
      </c>
      <c r="B279" s="13" t="s">
        <v>378</v>
      </c>
      <c r="C279" s="14" t="s">
        <v>86</v>
      </c>
      <c r="D279" s="15" t="n">
        <v>2000</v>
      </c>
      <c r="E279" s="16" t="n">
        <v>43290</v>
      </c>
    </row>
    <row r="280" customFormat="false" ht="13.5" hidden="false" customHeight="false" outlineLevel="0" collapsed="false">
      <c r="A280" s="8" t="n">
        <v>278</v>
      </c>
      <c r="B280" s="13" t="s">
        <v>379</v>
      </c>
      <c r="C280" s="14" t="s">
        <v>86</v>
      </c>
      <c r="D280" s="15" t="n">
        <v>2000</v>
      </c>
      <c r="E280" s="16" t="n">
        <v>43290</v>
      </c>
    </row>
    <row r="281" customFormat="false" ht="13.5" hidden="false" customHeight="false" outlineLevel="0" collapsed="false">
      <c r="A281" s="8" t="n">
        <v>279</v>
      </c>
      <c r="B281" s="13" t="s">
        <v>380</v>
      </c>
      <c r="C281" s="14" t="s">
        <v>366</v>
      </c>
      <c r="D281" s="15" t="n">
        <v>2000</v>
      </c>
      <c r="E281" s="16" t="n">
        <v>43290</v>
      </c>
    </row>
    <row r="282" customFormat="false" ht="13.5" hidden="false" customHeight="false" outlineLevel="0" collapsed="false">
      <c r="A282" s="8" t="n">
        <v>280</v>
      </c>
      <c r="B282" s="13" t="s">
        <v>381</v>
      </c>
      <c r="C282" s="14" t="s">
        <v>366</v>
      </c>
      <c r="D282" s="15" t="n">
        <v>2000</v>
      </c>
      <c r="E282" s="16" t="n">
        <v>43290</v>
      </c>
    </row>
    <row r="283" customFormat="false" ht="13.5" hidden="false" customHeight="false" outlineLevel="0" collapsed="false">
      <c r="A283" s="8" t="n">
        <v>281</v>
      </c>
      <c r="B283" s="13" t="s">
        <v>382</v>
      </c>
      <c r="C283" s="14" t="s">
        <v>9</v>
      </c>
      <c r="D283" s="15" t="n">
        <v>2000</v>
      </c>
      <c r="E283" s="16" t="n">
        <v>43290</v>
      </c>
    </row>
    <row r="284" customFormat="false" ht="13.5" hidden="false" customHeight="false" outlineLevel="0" collapsed="false">
      <c r="A284" s="8" t="n">
        <v>282</v>
      </c>
      <c r="B284" s="13" t="s">
        <v>383</v>
      </c>
      <c r="C284" s="14" t="s">
        <v>384</v>
      </c>
      <c r="D284" s="15" t="n">
        <v>2000</v>
      </c>
      <c r="E284" s="16" t="n">
        <v>43292</v>
      </c>
    </row>
    <row r="285" customFormat="false" ht="13.5" hidden="false" customHeight="false" outlineLevel="0" collapsed="false">
      <c r="A285" s="8" t="n">
        <v>283</v>
      </c>
      <c r="B285" s="13" t="s">
        <v>385</v>
      </c>
      <c r="C285" s="14" t="s">
        <v>384</v>
      </c>
      <c r="D285" s="15" t="n">
        <v>2000</v>
      </c>
      <c r="E285" s="16" t="n">
        <v>43292</v>
      </c>
    </row>
    <row r="286" customFormat="false" ht="13.5" hidden="false" customHeight="false" outlineLevel="0" collapsed="false">
      <c r="A286" s="8" t="n">
        <v>284</v>
      </c>
      <c r="B286" s="13" t="s">
        <v>386</v>
      </c>
      <c r="C286" s="14" t="s">
        <v>387</v>
      </c>
      <c r="D286" s="15" t="n">
        <v>2000</v>
      </c>
      <c r="E286" s="16" t="n">
        <v>43292</v>
      </c>
    </row>
    <row r="287" customFormat="false" ht="13.5" hidden="false" customHeight="false" outlineLevel="0" collapsed="false">
      <c r="A287" s="8" t="n">
        <v>285</v>
      </c>
      <c r="B287" s="13" t="s">
        <v>388</v>
      </c>
      <c r="C287" s="14" t="s">
        <v>389</v>
      </c>
      <c r="D287" s="15" t="n">
        <v>2000</v>
      </c>
      <c r="E287" s="16" t="n">
        <v>43292</v>
      </c>
    </row>
    <row r="288" customFormat="false" ht="13.5" hidden="false" customHeight="false" outlineLevel="0" collapsed="false">
      <c r="A288" s="8" t="n">
        <v>286</v>
      </c>
      <c r="B288" s="13" t="s">
        <v>390</v>
      </c>
      <c r="C288" s="14" t="s">
        <v>391</v>
      </c>
      <c r="D288" s="15" t="n">
        <v>2000</v>
      </c>
      <c r="E288" s="16" t="n">
        <v>43292</v>
      </c>
    </row>
    <row r="289" customFormat="false" ht="13.5" hidden="false" customHeight="false" outlineLevel="0" collapsed="false">
      <c r="A289" s="8" t="n">
        <v>287</v>
      </c>
      <c r="B289" s="13" t="s">
        <v>392</v>
      </c>
      <c r="C289" s="14" t="s">
        <v>393</v>
      </c>
      <c r="D289" s="15" t="n">
        <v>2000</v>
      </c>
      <c r="E289" s="16" t="n">
        <v>43294</v>
      </c>
    </row>
    <row r="290" customFormat="false" ht="13.5" hidden="false" customHeight="false" outlineLevel="0" collapsed="false">
      <c r="A290" s="8" t="n">
        <v>288</v>
      </c>
      <c r="B290" s="13" t="s">
        <v>394</v>
      </c>
      <c r="C290" s="14" t="s">
        <v>395</v>
      </c>
      <c r="D290" s="15" t="n">
        <v>2000</v>
      </c>
      <c r="E290" s="16" t="n">
        <v>43294</v>
      </c>
    </row>
    <row r="291" customFormat="false" ht="13.5" hidden="false" customHeight="false" outlineLevel="0" collapsed="false">
      <c r="A291" s="8" t="n">
        <v>289</v>
      </c>
      <c r="B291" s="13" t="s">
        <v>396</v>
      </c>
      <c r="C291" s="14" t="s">
        <v>397</v>
      </c>
      <c r="D291" s="15" t="n">
        <v>2000</v>
      </c>
      <c r="E291" s="16" t="n">
        <v>43294</v>
      </c>
    </row>
    <row r="292" customFormat="false" ht="13.5" hidden="false" customHeight="false" outlineLevel="0" collapsed="false">
      <c r="A292" s="8" t="n">
        <v>290</v>
      </c>
      <c r="B292" s="13" t="s">
        <v>398</v>
      </c>
      <c r="C292" s="14" t="s">
        <v>399</v>
      </c>
      <c r="D292" s="15" t="n">
        <v>2000</v>
      </c>
      <c r="E292" s="16" t="n">
        <v>43294</v>
      </c>
    </row>
    <row r="293" customFormat="false" ht="13.5" hidden="false" customHeight="false" outlineLevel="0" collapsed="false">
      <c r="A293" s="8" t="n">
        <v>291</v>
      </c>
      <c r="B293" s="13" t="s">
        <v>400</v>
      </c>
      <c r="C293" s="14" t="s">
        <v>399</v>
      </c>
      <c r="D293" s="15" t="n">
        <v>2000</v>
      </c>
      <c r="E293" s="16" t="n">
        <v>43294</v>
      </c>
    </row>
    <row r="294" customFormat="false" ht="13.5" hidden="false" customHeight="false" outlineLevel="0" collapsed="false">
      <c r="A294" s="8" t="n">
        <v>292</v>
      </c>
      <c r="B294" s="13" t="s">
        <v>401</v>
      </c>
      <c r="C294" s="14" t="s">
        <v>399</v>
      </c>
      <c r="D294" s="15" t="n">
        <v>2000</v>
      </c>
      <c r="E294" s="16" t="n">
        <v>43294</v>
      </c>
    </row>
    <row r="295" customFormat="false" ht="13.5" hidden="false" customHeight="false" outlineLevel="0" collapsed="false">
      <c r="A295" s="8" t="n">
        <v>293</v>
      </c>
      <c r="B295" s="13" t="s">
        <v>402</v>
      </c>
      <c r="C295" s="14" t="s">
        <v>397</v>
      </c>
      <c r="D295" s="15" t="n">
        <v>2000</v>
      </c>
      <c r="E295" s="16" t="n">
        <v>43294</v>
      </c>
    </row>
    <row r="296" customFormat="false" ht="13.5" hidden="false" customHeight="false" outlineLevel="0" collapsed="false">
      <c r="A296" s="8" t="n">
        <v>294</v>
      </c>
      <c r="B296" s="13" t="s">
        <v>403</v>
      </c>
      <c r="C296" s="14" t="s">
        <v>399</v>
      </c>
      <c r="D296" s="15" t="n">
        <v>2000</v>
      </c>
      <c r="E296" s="16" t="n">
        <v>43294</v>
      </c>
    </row>
    <row r="297" customFormat="false" ht="27" hidden="false" customHeight="false" outlineLevel="0" collapsed="false">
      <c r="A297" s="8" t="n">
        <v>295</v>
      </c>
      <c r="B297" s="13" t="s">
        <v>404</v>
      </c>
      <c r="C297" s="14" t="s">
        <v>405</v>
      </c>
      <c r="D297" s="15" t="n">
        <v>2000</v>
      </c>
      <c r="E297" s="16" t="n">
        <v>43297</v>
      </c>
    </row>
    <row r="298" customFormat="false" ht="13.5" hidden="false" customHeight="false" outlineLevel="0" collapsed="false">
      <c r="A298" s="8" t="n">
        <v>296</v>
      </c>
      <c r="B298" s="13" t="s">
        <v>406</v>
      </c>
      <c r="C298" s="14" t="s">
        <v>15</v>
      </c>
      <c r="D298" s="15" t="n">
        <v>2000</v>
      </c>
      <c r="E298" s="16" t="n">
        <v>43298</v>
      </c>
    </row>
    <row r="299" customFormat="false" ht="13.5" hidden="false" customHeight="false" outlineLevel="0" collapsed="false">
      <c r="A299" s="8" t="n">
        <v>297</v>
      </c>
      <c r="B299" s="13" t="s">
        <v>407</v>
      </c>
      <c r="C299" s="14" t="s">
        <v>15</v>
      </c>
      <c r="D299" s="15" t="n">
        <v>2000</v>
      </c>
      <c r="E299" s="16" t="n">
        <v>43298</v>
      </c>
    </row>
    <row r="300" customFormat="false" ht="13.5" hidden="false" customHeight="false" outlineLevel="0" collapsed="false">
      <c r="A300" s="8" t="n">
        <v>298</v>
      </c>
      <c r="B300" s="13" t="s">
        <v>408</v>
      </c>
      <c r="C300" s="14" t="s">
        <v>13</v>
      </c>
      <c r="D300" s="15" t="n">
        <v>2000</v>
      </c>
      <c r="E300" s="16" t="n">
        <v>43298</v>
      </c>
    </row>
    <row r="301" customFormat="false" ht="13.5" hidden="false" customHeight="false" outlineLevel="0" collapsed="false">
      <c r="A301" s="8" t="n">
        <v>299</v>
      </c>
      <c r="B301" s="13" t="s">
        <v>409</v>
      </c>
      <c r="C301" s="14" t="s">
        <v>13</v>
      </c>
      <c r="D301" s="15" t="n">
        <v>2000</v>
      </c>
      <c r="E301" s="16" t="n">
        <v>43298</v>
      </c>
    </row>
    <row r="302" customFormat="false" ht="13.5" hidden="false" customHeight="false" outlineLevel="0" collapsed="false">
      <c r="A302" s="8" t="n">
        <v>300</v>
      </c>
      <c r="B302" s="13" t="s">
        <v>410</v>
      </c>
      <c r="C302" s="14" t="s">
        <v>15</v>
      </c>
      <c r="D302" s="15" t="n">
        <v>2000</v>
      </c>
      <c r="E302" s="16" t="n">
        <v>43298</v>
      </c>
    </row>
    <row r="303" customFormat="false" ht="13.5" hidden="false" customHeight="false" outlineLevel="0" collapsed="false">
      <c r="A303" s="8" t="n">
        <v>301</v>
      </c>
      <c r="B303" s="13" t="s">
        <v>411</v>
      </c>
      <c r="C303" s="14" t="s">
        <v>15</v>
      </c>
      <c r="D303" s="15" t="n">
        <v>2000</v>
      </c>
      <c r="E303" s="16" t="n">
        <v>43298</v>
      </c>
    </row>
    <row r="304" customFormat="false" ht="13.5" hidden="false" customHeight="false" outlineLevel="0" collapsed="false">
      <c r="A304" s="8" t="n">
        <v>302</v>
      </c>
      <c r="B304" s="13" t="s">
        <v>412</v>
      </c>
      <c r="C304" s="14" t="s">
        <v>413</v>
      </c>
      <c r="D304" s="15" t="n">
        <v>2000</v>
      </c>
      <c r="E304" s="16" t="n">
        <v>43298</v>
      </c>
    </row>
    <row r="305" customFormat="false" ht="27" hidden="false" customHeight="false" outlineLevel="0" collapsed="false">
      <c r="A305" s="8" t="n">
        <v>303</v>
      </c>
      <c r="B305" s="13" t="s">
        <v>414</v>
      </c>
      <c r="C305" s="14" t="s">
        <v>415</v>
      </c>
      <c r="D305" s="15" t="n">
        <v>2000</v>
      </c>
      <c r="E305" s="16" t="n">
        <v>43300</v>
      </c>
    </row>
    <row r="306" customFormat="false" ht="27" hidden="false" customHeight="false" outlineLevel="0" collapsed="false">
      <c r="A306" s="8" t="n">
        <v>304</v>
      </c>
      <c r="B306" s="13" t="s">
        <v>416</v>
      </c>
      <c r="C306" s="14" t="s">
        <v>415</v>
      </c>
      <c r="D306" s="15" t="n">
        <v>2000</v>
      </c>
      <c r="E306" s="16" t="n">
        <v>43300</v>
      </c>
    </row>
    <row r="307" customFormat="false" ht="27" hidden="false" customHeight="false" outlineLevel="0" collapsed="false">
      <c r="A307" s="8" t="n">
        <v>305</v>
      </c>
      <c r="B307" s="13" t="s">
        <v>417</v>
      </c>
      <c r="C307" s="14" t="s">
        <v>415</v>
      </c>
      <c r="D307" s="15" t="n">
        <v>2000</v>
      </c>
      <c r="E307" s="16" t="n">
        <v>43300</v>
      </c>
    </row>
    <row r="308" customFormat="false" ht="13.5" hidden="false" customHeight="false" outlineLevel="0" collapsed="false">
      <c r="A308" s="8" t="n">
        <v>306</v>
      </c>
      <c r="B308" s="13" t="s">
        <v>418</v>
      </c>
      <c r="C308" s="14" t="s">
        <v>419</v>
      </c>
      <c r="D308" s="15" t="n">
        <v>2000</v>
      </c>
      <c r="E308" s="16" t="n">
        <v>43304</v>
      </c>
    </row>
    <row r="309" customFormat="false" ht="13.5" hidden="false" customHeight="false" outlineLevel="0" collapsed="false">
      <c r="A309" s="8" t="n">
        <v>307</v>
      </c>
      <c r="B309" s="13" t="s">
        <v>420</v>
      </c>
      <c r="C309" s="14" t="s">
        <v>421</v>
      </c>
      <c r="D309" s="15" t="n">
        <v>2000</v>
      </c>
      <c r="E309" s="16" t="n">
        <v>43306</v>
      </c>
    </row>
    <row r="310" customFormat="false" ht="13.5" hidden="false" customHeight="false" outlineLevel="0" collapsed="false">
      <c r="A310" s="8" t="n">
        <v>308</v>
      </c>
      <c r="B310" s="13" t="s">
        <v>422</v>
      </c>
      <c r="C310" s="14" t="s">
        <v>423</v>
      </c>
      <c r="D310" s="15" t="n">
        <v>2000</v>
      </c>
      <c r="E310" s="16" t="n">
        <v>43307</v>
      </c>
    </row>
    <row r="311" customFormat="false" ht="13.5" hidden="false" customHeight="false" outlineLevel="0" collapsed="false">
      <c r="A311" s="8" t="n">
        <v>309</v>
      </c>
      <c r="B311" s="13" t="s">
        <v>424</v>
      </c>
      <c r="C311" s="14" t="s">
        <v>425</v>
      </c>
      <c r="D311" s="15" t="n">
        <v>10000</v>
      </c>
      <c r="E311" s="16" t="n">
        <v>43308</v>
      </c>
    </row>
    <row r="312" customFormat="false" ht="13.5" hidden="false" customHeight="false" outlineLevel="0" collapsed="false">
      <c r="A312" s="8" t="n">
        <v>310</v>
      </c>
      <c r="B312" s="13" t="s">
        <v>426</v>
      </c>
      <c r="C312" s="14" t="s">
        <v>427</v>
      </c>
      <c r="D312" s="15" t="n">
        <v>2000</v>
      </c>
      <c r="E312" s="16" t="n">
        <v>43311</v>
      </c>
    </row>
    <row r="313" customFormat="false" ht="13.5" hidden="false" customHeight="false" outlineLevel="0" collapsed="false">
      <c r="A313" s="8" t="n">
        <v>311</v>
      </c>
      <c r="B313" s="13" t="s">
        <v>428</v>
      </c>
      <c r="C313" s="14" t="s">
        <v>427</v>
      </c>
      <c r="D313" s="15" t="n">
        <v>2000</v>
      </c>
      <c r="E313" s="16" t="n">
        <v>43311</v>
      </c>
    </row>
    <row r="314" customFormat="false" ht="13.5" hidden="false" customHeight="false" outlineLevel="0" collapsed="false">
      <c r="A314" s="8" t="n">
        <v>312</v>
      </c>
      <c r="B314" s="13" t="s">
        <v>429</v>
      </c>
      <c r="C314" s="14" t="s">
        <v>427</v>
      </c>
      <c r="D314" s="15" t="n">
        <v>2000</v>
      </c>
      <c r="E314" s="16" t="n">
        <v>43311</v>
      </c>
    </row>
    <row r="315" customFormat="false" ht="13.5" hidden="false" customHeight="false" outlineLevel="0" collapsed="false">
      <c r="A315" s="8" t="n">
        <v>313</v>
      </c>
      <c r="B315" s="13" t="s">
        <v>430</v>
      </c>
      <c r="C315" s="14" t="s">
        <v>431</v>
      </c>
      <c r="D315" s="15" t="n">
        <v>2000</v>
      </c>
      <c r="E315" s="16" t="n">
        <v>43312</v>
      </c>
    </row>
    <row r="316" customFormat="false" ht="13.5" hidden="false" customHeight="false" outlineLevel="0" collapsed="false">
      <c r="A316" s="8" t="n">
        <v>314</v>
      </c>
      <c r="B316" s="13" t="s">
        <v>432</v>
      </c>
      <c r="C316" s="14" t="s">
        <v>433</v>
      </c>
      <c r="D316" s="15" t="n">
        <v>2000</v>
      </c>
      <c r="E316" s="16" t="n">
        <v>43312</v>
      </c>
    </row>
    <row r="317" customFormat="false" ht="13.5" hidden="false" customHeight="false" outlineLevel="0" collapsed="false">
      <c r="A317" s="8" t="n">
        <v>315</v>
      </c>
      <c r="B317" s="13" t="s">
        <v>434</v>
      </c>
      <c r="C317" s="14" t="s">
        <v>261</v>
      </c>
      <c r="D317" s="15" t="n">
        <v>5000</v>
      </c>
      <c r="E317" s="16" t="n">
        <v>43313</v>
      </c>
    </row>
    <row r="318" customFormat="false" ht="13.5" hidden="false" customHeight="false" outlineLevel="0" collapsed="false">
      <c r="A318" s="8" t="n">
        <v>316</v>
      </c>
      <c r="B318" s="13" t="s">
        <v>435</v>
      </c>
      <c r="C318" s="14" t="s">
        <v>261</v>
      </c>
      <c r="D318" s="15" t="n">
        <v>5000</v>
      </c>
      <c r="E318" s="16" t="n">
        <v>43313</v>
      </c>
    </row>
    <row r="319" customFormat="false" ht="13.5" hidden="false" customHeight="false" outlineLevel="0" collapsed="false">
      <c r="A319" s="8" t="n">
        <v>317</v>
      </c>
      <c r="B319" s="13" t="s">
        <v>436</v>
      </c>
      <c r="C319" s="14" t="s">
        <v>437</v>
      </c>
      <c r="D319" s="15" t="n">
        <v>2000</v>
      </c>
      <c r="E319" s="16" t="n">
        <v>43313</v>
      </c>
    </row>
    <row r="320" customFormat="false" ht="13.5" hidden="false" customHeight="false" outlineLevel="0" collapsed="false">
      <c r="A320" s="8" t="n">
        <v>318</v>
      </c>
      <c r="B320" s="13" t="s">
        <v>438</v>
      </c>
      <c r="C320" s="14" t="s">
        <v>439</v>
      </c>
      <c r="D320" s="15" t="n">
        <v>2000</v>
      </c>
      <c r="E320" s="16" t="n">
        <v>43313</v>
      </c>
    </row>
    <row r="321" customFormat="false" ht="13.5" hidden="false" customHeight="false" outlineLevel="0" collapsed="false">
      <c r="A321" s="8" t="n">
        <v>319</v>
      </c>
      <c r="B321" s="13" t="s">
        <v>440</v>
      </c>
      <c r="C321" s="14" t="s">
        <v>15</v>
      </c>
      <c r="D321" s="15" t="n">
        <v>2000</v>
      </c>
      <c r="E321" s="16" t="n">
        <v>43313</v>
      </c>
    </row>
    <row r="322" customFormat="false" ht="13.5" hidden="false" customHeight="false" outlineLevel="0" collapsed="false">
      <c r="A322" s="8" t="n">
        <v>320</v>
      </c>
      <c r="B322" s="17" t="s">
        <v>441</v>
      </c>
      <c r="C322" s="18" t="s">
        <v>442</v>
      </c>
      <c r="D322" s="19" t="n">
        <v>5000</v>
      </c>
      <c r="E322" s="20" t="n">
        <v>43313</v>
      </c>
    </row>
    <row r="323" customFormat="false" ht="13.5" hidden="false" customHeight="false" outlineLevel="0" collapsed="false">
      <c r="A323" s="8" t="n">
        <v>321</v>
      </c>
      <c r="B323" s="13" t="s">
        <v>443</v>
      </c>
      <c r="C323" s="14" t="s">
        <v>427</v>
      </c>
      <c r="D323" s="15" t="n">
        <v>2000</v>
      </c>
      <c r="E323" s="16" t="n">
        <v>43314</v>
      </c>
    </row>
    <row r="324" customFormat="false" ht="13.5" hidden="false" customHeight="false" outlineLevel="0" collapsed="false">
      <c r="A324" s="8" t="n">
        <v>322</v>
      </c>
      <c r="B324" s="13" t="s">
        <v>444</v>
      </c>
      <c r="C324" s="14" t="s">
        <v>445</v>
      </c>
      <c r="D324" s="15" t="n">
        <v>10000</v>
      </c>
      <c r="E324" s="16" t="n">
        <v>43314</v>
      </c>
    </row>
    <row r="325" customFormat="false" ht="13.5" hidden="false" customHeight="false" outlineLevel="0" collapsed="false">
      <c r="A325" s="8" t="n">
        <v>323</v>
      </c>
      <c r="B325" s="13" t="s">
        <v>446</v>
      </c>
      <c r="C325" s="14" t="s">
        <v>427</v>
      </c>
      <c r="D325" s="15" t="n">
        <v>2000</v>
      </c>
      <c r="E325" s="16" t="n">
        <v>43314</v>
      </c>
    </row>
    <row r="326" customFormat="false" ht="13.5" hidden="false" customHeight="false" outlineLevel="0" collapsed="false">
      <c r="A326" s="8" t="n">
        <v>324</v>
      </c>
      <c r="B326" s="13" t="s">
        <v>447</v>
      </c>
      <c r="C326" s="14" t="s">
        <v>427</v>
      </c>
      <c r="D326" s="15" t="n">
        <v>2000</v>
      </c>
      <c r="E326" s="16" t="n">
        <v>43314</v>
      </c>
    </row>
    <row r="327" customFormat="false" ht="13.5" hidden="false" customHeight="false" outlineLevel="0" collapsed="false">
      <c r="A327" s="8" t="n">
        <v>325</v>
      </c>
      <c r="B327" s="13" t="s">
        <v>448</v>
      </c>
      <c r="C327" s="14" t="s">
        <v>449</v>
      </c>
      <c r="D327" s="15" t="n">
        <v>2000</v>
      </c>
      <c r="E327" s="16" t="n">
        <v>43314</v>
      </c>
    </row>
    <row r="328" customFormat="false" ht="13.5" hidden="false" customHeight="false" outlineLevel="0" collapsed="false">
      <c r="A328" s="8" t="n">
        <v>326</v>
      </c>
      <c r="B328" s="13" t="s">
        <v>450</v>
      </c>
      <c r="C328" s="14" t="s">
        <v>451</v>
      </c>
      <c r="D328" s="15" t="n">
        <v>2000</v>
      </c>
      <c r="E328" s="16" t="n">
        <v>43314</v>
      </c>
    </row>
    <row r="329" customFormat="false" ht="13.5" hidden="false" customHeight="false" outlineLevel="0" collapsed="false">
      <c r="A329" s="8" t="n">
        <v>327</v>
      </c>
      <c r="B329" s="13" t="s">
        <v>452</v>
      </c>
      <c r="C329" s="14" t="s">
        <v>453</v>
      </c>
      <c r="D329" s="15" t="n">
        <v>2000</v>
      </c>
      <c r="E329" s="16" t="n">
        <v>43314</v>
      </c>
    </row>
    <row r="330" customFormat="false" ht="14.25" hidden="false" customHeight="false" outlineLevel="0" collapsed="false">
      <c r="A330" s="8" t="n">
        <v>328</v>
      </c>
      <c r="B330" s="17" t="n">
        <v>2015100896095</v>
      </c>
      <c r="C330" s="21" t="s">
        <v>204</v>
      </c>
      <c r="D330" s="22" t="n">
        <v>2000</v>
      </c>
      <c r="E330" s="20" t="n">
        <v>43314</v>
      </c>
    </row>
    <row r="331" customFormat="false" ht="13.5" hidden="false" customHeight="false" outlineLevel="0" collapsed="false">
      <c r="A331" s="8" t="n">
        <v>329</v>
      </c>
      <c r="B331" s="13" t="s">
        <v>454</v>
      </c>
      <c r="C331" s="14" t="s">
        <v>455</v>
      </c>
      <c r="D331" s="15" t="n">
        <v>2000</v>
      </c>
      <c r="E331" s="16" t="n">
        <v>43315</v>
      </c>
    </row>
    <row r="332" customFormat="false" ht="13.5" hidden="false" customHeight="false" outlineLevel="0" collapsed="false">
      <c r="A332" s="8" t="n">
        <v>330</v>
      </c>
      <c r="B332" s="13" t="s">
        <v>456</v>
      </c>
      <c r="C332" s="14" t="s">
        <v>455</v>
      </c>
      <c r="D332" s="15" t="n">
        <v>2000</v>
      </c>
      <c r="E332" s="16" t="n">
        <v>43315</v>
      </c>
    </row>
    <row r="333" customFormat="false" ht="14.25" hidden="false" customHeight="false" outlineLevel="0" collapsed="false">
      <c r="A333" s="8" t="n">
        <v>331</v>
      </c>
      <c r="B333" s="17" t="n">
        <v>2012105931937</v>
      </c>
      <c r="C333" s="21" t="s">
        <v>204</v>
      </c>
      <c r="D333" s="22" t="n">
        <v>1020</v>
      </c>
      <c r="E333" s="20" t="n">
        <v>43315</v>
      </c>
    </row>
    <row r="334" customFormat="false" ht="14.25" hidden="false" customHeight="false" outlineLevel="0" collapsed="false">
      <c r="A334" s="8" t="n">
        <v>332</v>
      </c>
      <c r="B334" s="17" t="n">
        <v>2013104264644</v>
      </c>
      <c r="C334" s="21" t="s">
        <v>204</v>
      </c>
      <c r="D334" s="22" t="n">
        <v>1020</v>
      </c>
      <c r="E334" s="20" t="n">
        <v>43316</v>
      </c>
    </row>
    <row r="335" customFormat="false" ht="13.5" hidden="false" customHeight="false" outlineLevel="0" collapsed="false">
      <c r="A335" s="8" t="n">
        <v>333</v>
      </c>
      <c r="B335" s="13" t="s">
        <v>457</v>
      </c>
      <c r="C335" s="14" t="s">
        <v>458</v>
      </c>
      <c r="D335" s="15" t="n">
        <v>10000</v>
      </c>
      <c r="E335" s="16" t="n">
        <v>43317</v>
      </c>
    </row>
    <row r="336" customFormat="false" ht="14.25" hidden="false" customHeight="false" outlineLevel="0" collapsed="false">
      <c r="A336" s="8" t="n">
        <v>334</v>
      </c>
      <c r="B336" s="17" t="n">
        <v>2012104675666</v>
      </c>
      <c r="C336" s="21" t="s">
        <v>204</v>
      </c>
      <c r="D336" s="22" t="n">
        <v>1020</v>
      </c>
      <c r="E336" s="20" t="n">
        <v>43317</v>
      </c>
    </row>
    <row r="337" customFormat="false" ht="13.5" hidden="false" customHeight="false" outlineLevel="0" collapsed="false">
      <c r="A337" s="8" t="n">
        <v>335</v>
      </c>
      <c r="B337" s="13" t="s">
        <v>459</v>
      </c>
      <c r="C337" s="14" t="s">
        <v>142</v>
      </c>
      <c r="D337" s="15" t="n">
        <v>2000</v>
      </c>
      <c r="E337" s="16" t="n">
        <v>43318</v>
      </c>
    </row>
    <row r="338" customFormat="false" ht="13.5" hidden="false" customHeight="false" outlineLevel="0" collapsed="false">
      <c r="A338" s="8" t="n">
        <v>336</v>
      </c>
      <c r="B338" s="13" t="s">
        <v>460</v>
      </c>
      <c r="C338" s="14" t="s">
        <v>461</v>
      </c>
      <c r="D338" s="15" t="n">
        <v>8000</v>
      </c>
      <c r="E338" s="16" t="n">
        <v>43318</v>
      </c>
    </row>
    <row r="339" customFormat="false" ht="13.5" hidden="false" customHeight="false" outlineLevel="0" collapsed="false">
      <c r="A339" s="8" t="n">
        <v>337</v>
      </c>
      <c r="B339" s="13" t="s">
        <v>462</v>
      </c>
      <c r="C339" s="14" t="s">
        <v>463</v>
      </c>
      <c r="D339" s="15" t="n">
        <v>1020</v>
      </c>
      <c r="E339" s="16" t="n">
        <v>43318</v>
      </c>
    </row>
    <row r="340" customFormat="false" ht="13.5" hidden="false" customHeight="false" outlineLevel="0" collapsed="false">
      <c r="A340" s="8" t="n">
        <v>338</v>
      </c>
      <c r="B340" s="13" t="s">
        <v>464</v>
      </c>
      <c r="C340" s="14" t="s">
        <v>463</v>
      </c>
      <c r="D340" s="15" t="n">
        <v>1020</v>
      </c>
      <c r="E340" s="16" t="n">
        <v>43318</v>
      </c>
    </row>
    <row r="341" customFormat="false" ht="14.25" hidden="false" customHeight="false" outlineLevel="0" collapsed="false">
      <c r="A341" s="8" t="n">
        <v>339</v>
      </c>
      <c r="B341" s="17" t="n">
        <v>2012105933773</v>
      </c>
      <c r="C341" s="21" t="s">
        <v>204</v>
      </c>
      <c r="D341" s="22" t="n">
        <v>1020</v>
      </c>
      <c r="E341" s="20" t="n">
        <v>43318</v>
      </c>
    </row>
    <row r="342" customFormat="false" ht="13.5" hidden="false" customHeight="false" outlineLevel="0" collapsed="false">
      <c r="A342" s="8" t="n">
        <v>340</v>
      </c>
      <c r="B342" s="13" t="s">
        <v>465</v>
      </c>
      <c r="C342" s="14" t="s">
        <v>466</v>
      </c>
      <c r="D342" s="15" t="n">
        <v>2000</v>
      </c>
      <c r="E342" s="16" t="n">
        <v>43319</v>
      </c>
    </row>
    <row r="343" customFormat="false" ht="13.5" hidden="false" customHeight="false" outlineLevel="0" collapsed="false">
      <c r="A343" s="8" t="n">
        <v>341</v>
      </c>
      <c r="B343" s="13" t="s">
        <v>467</v>
      </c>
      <c r="C343" s="14" t="s">
        <v>466</v>
      </c>
      <c r="D343" s="15" t="n">
        <v>2000</v>
      </c>
      <c r="E343" s="16" t="n">
        <v>43319</v>
      </c>
    </row>
    <row r="344" customFormat="false" ht="13.5" hidden="false" customHeight="false" outlineLevel="0" collapsed="false">
      <c r="A344" s="8" t="n">
        <v>342</v>
      </c>
      <c r="B344" s="13" t="s">
        <v>468</v>
      </c>
      <c r="C344" s="14" t="s">
        <v>466</v>
      </c>
      <c r="D344" s="15" t="n">
        <v>2000</v>
      </c>
      <c r="E344" s="16" t="n">
        <v>43319</v>
      </c>
    </row>
    <row r="345" customFormat="false" ht="13.5" hidden="false" customHeight="false" outlineLevel="0" collapsed="false">
      <c r="A345" s="8" t="n">
        <v>343</v>
      </c>
      <c r="B345" s="13" t="s">
        <v>469</v>
      </c>
      <c r="C345" s="14" t="s">
        <v>466</v>
      </c>
      <c r="D345" s="15" t="n">
        <v>2000</v>
      </c>
      <c r="E345" s="16" t="n">
        <v>43319</v>
      </c>
    </row>
    <row r="346" customFormat="false" ht="13.5" hidden="false" customHeight="false" outlineLevel="0" collapsed="false">
      <c r="A346" s="8" t="n">
        <v>344</v>
      </c>
      <c r="B346" s="13" t="s">
        <v>470</v>
      </c>
      <c r="C346" s="14" t="s">
        <v>466</v>
      </c>
      <c r="D346" s="15" t="n">
        <v>2000</v>
      </c>
      <c r="E346" s="16" t="n">
        <v>43319</v>
      </c>
    </row>
    <row r="347" customFormat="false" ht="14.25" hidden="false" customHeight="false" outlineLevel="0" collapsed="false">
      <c r="A347" s="8" t="n">
        <v>345</v>
      </c>
      <c r="B347" s="17" t="n">
        <v>2013104438400</v>
      </c>
      <c r="C347" s="21" t="s">
        <v>204</v>
      </c>
      <c r="D347" s="22" t="n">
        <v>1020</v>
      </c>
      <c r="E347" s="20" t="n">
        <v>43319</v>
      </c>
    </row>
    <row r="348" customFormat="false" ht="13.5" hidden="false" customHeight="false" outlineLevel="0" collapsed="false">
      <c r="A348" s="8" t="n">
        <v>346</v>
      </c>
      <c r="B348" s="13" t="s">
        <v>471</v>
      </c>
      <c r="C348" s="14" t="s">
        <v>472</v>
      </c>
      <c r="D348" s="15" t="n">
        <v>2000</v>
      </c>
      <c r="E348" s="16" t="n">
        <v>43320</v>
      </c>
    </row>
    <row r="349" customFormat="false" ht="14.25" hidden="false" customHeight="false" outlineLevel="0" collapsed="false">
      <c r="A349" s="8" t="n">
        <v>347</v>
      </c>
      <c r="B349" s="17" t="s">
        <v>473</v>
      </c>
      <c r="C349" s="21" t="s">
        <v>204</v>
      </c>
      <c r="D349" s="22" t="n">
        <v>1020</v>
      </c>
      <c r="E349" s="20" t="n">
        <v>43320</v>
      </c>
    </row>
    <row r="350" customFormat="false" ht="13.5" hidden="false" customHeight="false" outlineLevel="0" collapsed="false">
      <c r="A350" s="8" t="n">
        <v>348</v>
      </c>
      <c r="B350" s="13" t="s">
        <v>474</v>
      </c>
      <c r="C350" s="14" t="s">
        <v>261</v>
      </c>
      <c r="D350" s="15" t="n">
        <v>2000</v>
      </c>
      <c r="E350" s="16" t="n">
        <v>43321</v>
      </c>
    </row>
    <row r="351" customFormat="false" ht="14.25" hidden="false" customHeight="false" outlineLevel="0" collapsed="false">
      <c r="A351" s="8" t="n">
        <v>349</v>
      </c>
      <c r="B351" s="17" t="n">
        <v>2013100519324</v>
      </c>
      <c r="C351" s="21" t="s">
        <v>204</v>
      </c>
      <c r="D351" s="22" t="n">
        <v>1020</v>
      </c>
      <c r="E351" s="20" t="n">
        <v>43321</v>
      </c>
    </row>
    <row r="352" customFormat="false" ht="13.5" hidden="false" customHeight="false" outlineLevel="0" collapsed="false">
      <c r="A352" s="8" t="n">
        <v>350</v>
      </c>
      <c r="B352" s="13" t="s">
        <v>475</v>
      </c>
      <c r="C352" s="14" t="s">
        <v>271</v>
      </c>
      <c r="D352" s="15" t="n">
        <v>2000</v>
      </c>
      <c r="E352" s="16" t="n">
        <v>43322</v>
      </c>
    </row>
    <row r="353" customFormat="false" ht="14.25" hidden="false" customHeight="false" outlineLevel="0" collapsed="false">
      <c r="A353" s="8" t="n">
        <v>351</v>
      </c>
      <c r="B353" s="17" t="n">
        <v>2013107444244</v>
      </c>
      <c r="C353" s="21" t="s">
        <v>204</v>
      </c>
      <c r="D353" s="22" t="n">
        <v>1020</v>
      </c>
      <c r="E353" s="20" t="n">
        <v>43322</v>
      </c>
    </row>
    <row r="354" customFormat="false" ht="14.25" hidden="false" customHeight="false" outlineLevel="0" collapsed="false">
      <c r="A354" s="8" t="n">
        <v>352</v>
      </c>
      <c r="B354" s="17" t="n">
        <v>2014101049320</v>
      </c>
      <c r="C354" s="21" t="s">
        <v>204</v>
      </c>
      <c r="D354" s="22" t="n">
        <v>1020</v>
      </c>
      <c r="E354" s="20" t="n">
        <v>43323</v>
      </c>
    </row>
    <row r="355" customFormat="false" ht="14.25" hidden="false" customHeight="false" outlineLevel="0" collapsed="false">
      <c r="A355" s="8" t="n">
        <v>353</v>
      </c>
      <c r="B355" s="17" t="n">
        <v>2013105888607</v>
      </c>
      <c r="C355" s="21" t="s">
        <v>204</v>
      </c>
      <c r="D355" s="22" t="n">
        <v>1020</v>
      </c>
      <c r="E355" s="20" t="n">
        <v>43324</v>
      </c>
    </row>
    <row r="356" customFormat="false" ht="13.5" hidden="false" customHeight="false" outlineLevel="0" collapsed="false">
      <c r="A356" s="8" t="n">
        <v>354</v>
      </c>
      <c r="B356" s="13" t="s">
        <v>476</v>
      </c>
      <c r="C356" s="14" t="s">
        <v>384</v>
      </c>
      <c r="D356" s="15" t="n">
        <v>2000</v>
      </c>
      <c r="E356" s="16" t="n">
        <v>43325</v>
      </c>
    </row>
    <row r="357" customFormat="false" ht="14.25" hidden="false" customHeight="false" outlineLevel="0" collapsed="false">
      <c r="A357" s="8" t="n">
        <v>355</v>
      </c>
      <c r="B357" s="17" t="s">
        <v>477</v>
      </c>
      <c r="C357" s="21" t="s">
        <v>204</v>
      </c>
      <c r="D357" s="22" t="n">
        <v>1020</v>
      </c>
      <c r="E357" s="20" t="n">
        <v>43325</v>
      </c>
    </row>
    <row r="358" customFormat="false" ht="13.5" hidden="false" customHeight="false" outlineLevel="0" collapsed="false">
      <c r="A358" s="8" t="n">
        <v>356</v>
      </c>
      <c r="B358" s="13" t="s">
        <v>478</v>
      </c>
      <c r="C358" s="14" t="s">
        <v>479</v>
      </c>
      <c r="D358" s="15" t="n">
        <v>2000</v>
      </c>
      <c r="E358" s="16" t="n">
        <v>43326</v>
      </c>
    </row>
    <row r="359" customFormat="false" ht="14.25" hidden="false" customHeight="false" outlineLevel="0" collapsed="false">
      <c r="A359" s="8" t="n">
        <v>357</v>
      </c>
      <c r="B359" s="17" t="n">
        <v>2013105888838</v>
      </c>
      <c r="C359" s="21" t="s">
        <v>204</v>
      </c>
      <c r="D359" s="22" t="n">
        <v>1020</v>
      </c>
      <c r="E359" s="20" t="n">
        <v>43326</v>
      </c>
    </row>
    <row r="360" customFormat="false" ht="13.5" hidden="false" customHeight="false" outlineLevel="0" collapsed="false">
      <c r="A360" s="8" t="n">
        <v>358</v>
      </c>
      <c r="B360" s="13" t="s">
        <v>480</v>
      </c>
      <c r="C360" s="14" t="s">
        <v>481</v>
      </c>
      <c r="D360" s="15" t="n">
        <v>2000</v>
      </c>
      <c r="E360" s="16" t="n">
        <v>43327</v>
      </c>
    </row>
    <row r="361" customFormat="false" ht="14.25" hidden="false" customHeight="false" outlineLevel="0" collapsed="false">
      <c r="A361" s="8" t="n">
        <v>359</v>
      </c>
      <c r="B361" s="17" t="n">
        <v>2012100739029</v>
      </c>
      <c r="C361" s="21" t="s">
        <v>204</v>
      </c>
      <c r="D361" s="22" t="n">
        <v>1700</v>
      </c>
      <c r="E361" s="20" t="n">
        <v>43327</v>
      </c>
    </row>
    <row r="362" customFormat="false" ht="13.5" hidden="false" customHeight="false" outlineLevel="0" collapsed="false">
      <c r="A362" s="8" t="n">
        <v>360</v>
      </c>
      <c r="B362" s="23" t="s">
        <v>482</v>
      </c>
      <c r="C362" s="24" t="s">
        <v>483</v>
      </c>
      <c r="D362" s="25" t="n">
        <v>2000</v>
      </c>
      <c r="E362" s="26" t="n">
        <v>43340.6412223727</v>
      </c>
    </row>
    <row r="363" customFormat="false" ht="13.5" hidden="false" customHeight="false" outlineLevel="0" collapsed="false">
      <c r="A363" s="8" t="n">
        <v>361</v>
      </c>
      <c r="B363" s="23" t="s">
        <v>484</v>
      </c>
      <c r="C363" s="24" t="s">
        <v>485</v>
      </c>
      <c r="D363" s="25" t="n">
        <v>2000</v>
      </c>
      <c r="E363" s="26" t="n">
        <v>43340.6412223727</v>
      </c>
    </row>
    <row r="364" customFormat="false" ht="13.5" hidden="false" customHeight="false" outlineLevel="0" collapsed="false">
      <c r="A364" s="8" t="n">
        <v>362</v>
      </c>
      <c r="B364" s="23" t="s">
        <v>486</v>
      </c>
      <c r="C364" s="24" t="s">
        <v>217</v>
      </c>
      <c r="D364" s="25" t="n">
        <v>2000</v>
      </c>
      <c r="E364" s="26" t="n">
        <v>43341.5858339931</v>
      </c>
    </row>
    <row r="365" customFormat="false" ht="13.5" hidden="false" customHeight="false" outlineLevel="0" collapsed="false">
      <c r="A365" s="8" t="n">
        <v>363</v>
      </c>
      <c r="B365" s="23" t="s">
        <v>487</v>
      </c>
      <c r="C365" s="24" t="s">
        <v>217</v>
      </c>
      <c r="D365" s="25" t="n">
        <v>2000</v>
      </c>
      <c r="E365" s="26" t="n">
        <v>43341.5858339931</v>
      </c>
    </row>
    <row r="366" customFormat="false" ht="13.5" hidden="false" customHeight="false" outlineLevel="0" collapsed="false">
      <c r="A366" s="8" t="n">
        <v>364</v>
      </c>
      <c r="B366" s="23" t="s">
        <v>488</v>
      </c>
      <c r="C366" s="24" t="s">
        <v>50</v>
      </c>
      <c r="D366" s="25" t="n">
        <v>2000</v>
      </c>
      <c r="E366" s="26" t="n">
        <v>43341.5858339931</v>
      </c>
    </row>
    <row r="367" customFormat="false" ht="13.5" hidden="false" customHeight="false" outlineLevel="0" collapsed="false">
      <c r="A367" s="8" t="n">
        <v>365</v>
      </c>
      <c r="B367" s="23" t="s">
        <v>489</v>
      </c>
      <c r="C367" s="24" t="s">
        <v>15</v>
      </c>
      <c r="D367" s="25" t="n">
        <v>2000</v>
      </c>
      <c r="E367" s="26" t="n">
        <v>43341.5858339931</v>
      </c>
    </row>
    <row r="368" customFormat="false" ht="13.5" hidden="false" customHeight="false" outlineLevel="0" collapsed="false">
      <c r="A368" s="8" t="n">
        <v>366</v>
      </c>
      <c r="B368" s="23" t="s">
        <v>490</v>
      </c>
      <c r="C368" s="24" t="s">
        <v>15</v>
      </c>
      <c r="D368" s="25" t="n">
        <v>2000</v>
      </c>
      <c r="E368" s="26" t="n">
        <v>43341.5858339931</v>
      </c>
    </row>
    <row r="369" customFormat="false" ht="13.5" hidden="false" customHeight="false" outlineLevel="0" collapsed="false">
      <c r="A369" s="8" t="n">
        <v>367</v>
      </c>
      <c r="B369" s="23" t="s">
        <v>491</v>
      </c>
      <c r="C369" s="24" t="s">
        <v>492</v>
      </c>
      <c r="D369" s="25" t="n">
        <v>2000</v>
      </c>
      <c r="E369" s="26" t="n">
        <v>43341.5858339931</v>
      </c>
    </row>
    <row r="370" customFormat="false" ht="27" hidden="false" customHeight="false" outlineLevel="0" collapsed="false">
      <c r="A370" s="8" t="n">
        <v>368</v>
      </c>
      <c r="B370" s="23" t="s">
        <v>493</v>
      </c>
      <c r="C370" s="24" t="s">
        <v>405</v>
      </c>
      <c r="D370" s="25" t="n">
        <v>2000</v>
      </c>
      <c r="E370" s="26" t="n">
        <v>43341.5858339931</v>
      </c>
    </row>
    <row r="371" customFormat="false" ht="13.5" hidden="false" customHeight="false" outlineLevel="0" collapsed="false">
      <c r="A371" s="8" t="n">
        <v>369</v>
      </c>
      <c r="B371" s="23" t="s">
        <v>494</v>
      </c>
      <c r="C371" s="24" t="s">
        <v>495</v>
      </c>
      <c r="D371" s="25" t="n">
        <v>2000</v>
      </c>
      <c r="E371" s="26" t="n">
        <v>43341.5858339931</v>
      </c>
    </row>
    <row r="372" customFormat="false" ht="13.5" hidden="false" customHeight="false" outlineLevel="0" collapsed="false">
      <c r="A372" s="8" t="n">
        <v>370</v>
      </c>
      <c r="B372" s="23" t="s">
        <v>496</v>
      </c>
      <c r="C372" s="24" t="s">
        <v>497</v>
      </c>
      <c r="D372" s="25" t="n">
        <v>2000</v>
      </c>
      <c r="E372" s="26" t="n">
        <v>43341.5858339931</v>
      </c>
    </row>
    <row r="373" customFormat="false" ht="13.5" hidden="false" customHeight="false" outlineLevel="0" collapsed="false">
      <c r="A373" s="8" t="n">
        <v>371</v>
      </c>
      <c r="B373" s="23" t="s">
        <v>498</v>
      </c>
      <c r="C373" s="24" t="s">
        <v>499</v>
      </c>
      <c r="D373" s="25" t="n">
        <v>2000</v>
      </c>
      <c r="E373" s="26" t="n">
        <v>43341.5858339931</v>
      </c>
    </row>
    <row r="374" customFormat="false" ht="13.5" hidden="false" customHeight="false" outlineLevel="0" collapsed="false">
      <c r="A374" s="8" t="n">
        <v>372</v>
      </c>
      <c r="B374" s="23" t="s">
        <v>500</v>
      </c>
      <c r="C374" s="24" t="s">
        <v>15</v>
      </c>
      <c r="D374" s="25" t="n">
        <v>2000</v>
      </c>
      <c r="E374" s="26" t="n">
        <v>43341.5858339931</v>
      </c>
    </row>
    <row r="375" customFormat="false" ht="13.5" hidden="false" customHeight="false" outlineLevel="0" collapsed="false">
      <c r="A375" s="8" t="n">
        <v>373</v>
      </c>
      <c r="B375" s="23" t="s">
        <v>501</v>
      </c>
      <c r="C375" s="24" t="s">
        <v>47</v>
      </c>
      <c r="D375" s="25" t="n">
        <v>2000</v>
      </c>
      <c r="E375" s="26" t="n">
        <v>43341.5858339931</v>
      </c>
    </row>
    <row r="376" customFormat="false" ht="13.5" hidden="false" customHeight="false" outlineLevel="0" collapsed="false">
      <c r="A376" s="8" t="n">
        <v>374</v>
      </c>
      <c r="B376" s="23" t="s">
        <v>502</v>
      </c>
      <c r="C376" s="24" t="s">
        <v>47</v>
      </c>
      <c r="D376" s="25" t="n">
        <v>2000</v>
      </c>
      <c r="E376" s="26" t="n">
        <v>43341.5858339931</v>
      </c>
    </row>
    <row r="377" customFormat="false" ht="13.5" hidden="false" customHeight="false" outlineLevel="0" collapsed="false">
      <c r="A377" s="8" t="n">
        <v>375</v>
      </c>
      <c r="B377" s="23" t="s">
        <v>503</v>
      </c>
      <c r="C377" s="24" t="s">
        <v>47</v>
      </c>
      <c r="D377" s="25" t="n">
        <v>2000</v>
      </c>
      <c r="E377" s="26" t="n">
        <v>43341.5858339931</v>
      </c>
    </row>
    <row r="378" customFormat="false" ht="13.5" hidden="false" customHeight="false" outlineLevel="0" collapsed="false">
      <c r="A378" s="8" t="n">
        <v>376</v>
      </c>
      <c r="B378" s="23" t="s">
        <v>504</v>
      </c>
      <c r="C378" s="24" t="s">
        <v>47</v>
      </c>
      <c r="D378" s="25" t="n">
        <v>2000</v>
      </c>
      <c r="E378" s="26" t="n">
        <v>43341.5858339931</v>
      </c>
    </row>
    <row r="379" customFormat="false" ht="13.5" hidden="false" customHeight="false" outlineLevel="0" collapsed="false">
      <c r="A379" s="8" t="n">
        <v>377</v>
      </c>
      <c r="B379" s="23" t="s">
        <v>505</v>
      </c>
      <c r="C379" s="24" t="s">
        <v>47</v>
      </c>
      <c r="D379" s="25" t="n">
        <v>2000</v>
      </c>
      <c r="E379" s="26" t="n">
        <v>43341.5858339931</v>
      </c>
    </row>
    <row r="380" customFormat="false" ht="13.5" hidden="false" customHeight="false" outlineLevel="0" collapsed="false">
      <c r="A380" s="8" t="n">
        <v>378</v>
      </c>
      <c r="B380" s="23" t="s">
        <v>506</v>
      </c>
      <c r="C380" s="24" t="s">
        <v>47</v>
      </c>
      <c r="D380" s="25" t="n">
        <v>2000</v>
      </c>
      <c r="E380" s="26" t="n">
        <v>43341.5858339931</v>
      </c>
    </row>
    <row r="381" customFormat="false" ht="13.5" hidden="false" customHeight="false" outlineLevel="0" collapsed="false">
      <c r="A381" s="8" t="n">
        <v>379</v>
      </c>
      <c r="B381" s="23" t="s">
        <v>507</v>
      </c>
      <c r="C381" s="24" t="s">
        <v>47</v>
      </c>
      <c r="D381" s="25" t="n">
        <v>2000</v>
      </c>
      <c r="E381" s="26" t="n">
        <v>43341.5858339931</v>
      </c>
    </row>
    <row r="382" customFormat="false" ht="13.5" hidden="false" customHeight="false" outlineLevel="0" collapsed="false">
      <c r="A382" s="8" t="n">
        <v>380</v>
      </c>
      <c r="B382" s="23" t="s">
        <v>508</v>
      </c>
      <c r="C382" s="24" t="s">
        <v>47</v>
      </c>
      <c r="D382" s="25" t="n">
        <v>2000</v>
      </c>
      <c r="E382" s="26" t="n">
        <v>43341.5858339931</v>
      </c>
    </row>
    <row r="383" customFormat="false" ht="13.5" hidden="false" customHeight="false" outlineLevel="0" collapsed="false">
      <c r="A383" s="8" t="n">
        <v>381</v>
      </c>
      <c r="B383" s="23" t="s">
        <v>509</v>
      </c>
      <c r="C383" s="24" t="s">
        <v>47</v>
      </c>
      <c r="D383" s="25" t="n">
        <v>2000</v>
      </c>
      <c r="E383" s="26" t="n">
        <v>43341.5858339931</v>
      </c>
    </row>
    <row r="384" customFormat="false" ht="13.5" hidden="false" customHeight="false" outlineLevel="0" collapsed="false">
      <c r="A384" s="8" t="n">
        <v>382</v>
      </c>
      <c r="B384" s="23" t="s">
        <v>510</v>
      </c>
      <c r="C384" s="24" t="s">
        <v>52</v>
      </c>
      <c r="D384" s="25" t="n">
        <v>2000</v>
      </c>
      <c r="E384" s="26" t="n">
        <v>43341.5858339931</v>
      </c>
    </row>
    <row r="385" customFormat="false" ht="13.5" hidden="false" customHeight="false" outlineLevel="0" collapsed="false">
      <c r="A385" s="8" t="n">
        <v>383</v>
      </c>
      <c r="B385" s="23" t="s">
        <v>511</v>
      </c>
      <c r="C385" s="24" t="s">
        <v>52</v>
      </c>
      <c r="D385" s="25" t="n">
        <v>2000</v>
      </c>
      <c r="E385" s="26" t="n">
        <v>43341.5858339931</v>
      </c>
    </row>
    <row r="386" customFormat="false" ht="13.5" hidden="false" customHeight="false" outlineLevel="0" collapsed="false">
      <c r="A386" s="8" t="n">
        <v>384</v>
      </c>
      <c r="B386" s="23" t="s">
        <v>512</v>
      </c>
      <c r="C386" s="24" t="s">
        <v>13</v>
      </c>
      <c r="D386" s="25" t="n">
        <v>2000</v>
      </c>
      <c r="E386" s="26" t="n">
        <v>43341.5858339931</v>
      </c>
    </row>
    <row r="387" customFormat="false" ht="13.5" hidden="false" customHeight="false" outlineLevel="0" collapsed="false">
      <c r="A387" s="8" t="n">
        <v>385</v>
      </c>
      <c r="B387" s="23" t="s">
        <v>513</v>
      </c>
      <c r="C387" s="24" t="s">
        <v>13</v>
      </c>
      <c r="D387" s="25" t="n">
        <v>2000</v>
      </c>
      <c r="E387" s="26" t="n">
        <v>43341.5858339931</v>
      </c>
    </row>
    <row r="388" customFormat="false" ht="13.5" hidden="false" customHeight="false" outlineLevel="0" collapsed="false">
      <c r="A388" s="8" t="n">
        <v>386</v>
      </c>
      <c r="B388" s="23" t="s">
        <v>514</v>
      </c>
      <c r="C388" s="24" t="s">
        <v>13</v>
      </c>
      <c r="D388" s="25" t="n">
        <v>2000</v>
      </c>
      <c r="E388" s="26" t="n">
        <v>43341.5858339931</v>
      </c>
    </row>
    <row r="389" customFormat="false" ht="13.5" hidden="false" customHeight="false" outlineLevel="0" collapsed="false">
      <c r="A389" s="8" t="n">
        <v>387</v>
      </c>
      <c r="B389" s="23" t="s">
        <v>515</v>
      </c>
      <c r="C389" s="24" t="s">
        <v>13</v>
      </c>
      <c r="D389" s="25" t="n">
        <v>2000</v>
      </c>
      <c r="E389" s="26" t="n">
        <v>43341.5858339931</v>
      </c>
    </row>
    <row r="390" customFormat="false" ht="13.5" hidden="false" customHeight="false" outlineLevel="0" collapsed="false">
      <c r="A390" s="8" t="n">
        <v>388</v>
      </c>
      <c r="B390" s="23" t="s">
        <v>516</v>
      </c>
      <c r="C390" s="24" t="s">
        <v>13</v>
      </c>
      <c r="D390" s="25" t="n">
        <v>2000</v>
      </c>
      <c r="E390" s="26" t="n">
        <v>43341.5858339931</v>
      </c>
    </row>
    <row r="391" customFormat="false" ht="13.5" hidden="false" customHeight="false" outlineLevel="0" collapsed="false">
      <c r="A391" s="8" t="n">
        <v>389</v>
      </c>
      <c r="B391" s="23" t="s">
        <v>517</v>
      </c>
      <c r="C391" s="24" t="s">
        <v>518</v>
      </c>
      <c r="D391" s="25" t="n">
        <v>2000</v>
      </c>
      <c r="E391" s="26" t="n">
        <v>43341.5858339931</v>
      </c>
    </row>
    <row r="392" customFormat="false" ht="13.5" hidden="false" customHeight="false" outlineLevel="0" collapsed="false">
      <c r="A392" s="8" t="n">
        <v>390</v>
      </c>
      <c r="B392" s="23" t="s">
        <v>519</v>
      </c>
      <c r="C392" s="24" t="s">
        <v>520</v>
      </c>
      <c r="D392" s="25" t="n">
        <v>2000</v>
      </c>
      <c r="E392" s="26" t="n">
        <v>43341.5858339931</v>
      </c>
    </row>
    <row r="393" customFormat="false" ht="13.5" hidden="false" customHeight="false" outlineLevel="0" collapsed="false">
      <c r="A393" s="8" t="n">
        <v>391</v>
      </c>
      <c r="B393" s="23" t="s">
        <v>521</v>
      </c>
      <c r="C393" s="24" t="s">
        <v>35</v>
      </c>
      <c r="D393" s="25" t="n">
        <v>2000</v>
      </c>
      <c r="E393" s="26" t="n">
        <v>43341.5858339931</v>
      </c>
    </row>
    <row r="394" customFormat="false" ht="13.5" hidden="false" customHeight="false" outlineLevel="0" collapsed="false">
      <c r="A394" s="8" t="n">
        <v>392</v>
      </c>
      <c r="B394" s="23" t="s">
        <v>522</v>
      </c>
      <c r="C394" s="24" t="s">
        <v>523</v>
      </c>
      <c r="D394" s="25" t="n">
        <v>2000</v>
      </c>
      <c r="E394" s="26" t="n">
        <v>43341.5858339931</v>
      </c>
    </row>
    <row r="395" customFormat="false" ht="13.5" hidden="false" customHeight="false" outlineLevel="0" collapsed="false">
      <c r="A395" s="8" t="n">
        <v>393</v>
      </c>
      <c r="B395" s="23" t="s">
        <v>524</v>
      </c>
      <c r="C395" s="24" t="s">
        <v>525</v>
      </c>
      <c r="D395" s="25" t="n">
        <v>2000</v>
      </c>
      <c r="E395" s="26" t="n">
        <v>43341.5858339931</v>
      </c>
    </row>
    <row r="396" customFormat="false" ht="13.5" hidden="false" customHeight="false" outlineLevel="0" collapsed="false">
      <c r="A396" s="8" t="n">
        <v>394</v>
      </c>
      <c r="B396" s="23" t="s">
        <v>526</v>
      </c>
      <c r="C396" s="24" t="s">
        <v>35</v>
      </c>
      <c r="D396" s="25" t="n">
        <v>2000</v>
      </c>
      <c r="E396" s="26" t="n">
        <v>43341.5858339931</v>
      </c>
    </row>
    <row r="397" customFormat="false" ht="13.5" hidden="false" customHeight="false" outlineLevel="0" collapsed="false">
      <c r="A397" s="8" t="n">
        <v>395</v>
      </c>
      <c r="B397" s="23" t="s">
        <v>527</v>
      </c>
      <c r="C397" s="24" t="s">
        <v>528</v>
      </c>
      <c r="D397" s="25" t="n">
        <v>2000</v>
      </c>
      <c r="E397" s="26" t="n">
        <v>43341.5858339931</v>
      </c>
    </row>
    <row r="398" customFormat="false" ht="13.5" hidden="false" customHeight="false" outlineLevel="0" collapsed="false">
      <c r="A398" s="8" t="n">
        <v>396</v>
      </c>
      <c r="B398" s="13" t="s">
        <v>529</v>
      </c>
      <c r="C398" s="14" t="s">
        <v>530</v>
      </c>
      <c r="D398" s="15" t="n">
        <v>2000</v>
      </c>
      <c r="E398" s="16" t="n">
        <v>43346</v>
      </c>
    </row>
    <row r="399" customFormat="false" ht="13.5" hidden="false" customHeight="false" outlineLevel="0" collapsed="false">
      <c r="A399" s="8" t="n">
        <v>397</v>
      </c>
      <c r="B399" s="13" t="s">
        <v>531</v>
      </c>
      <c r="C399" s="14" t="s">
        <v>532</v>
      </c>
      <c r="D399" s="15" t="n">
        <v>2000</v>
      </c>
      <c r="E399" s="16" t="n">
        <v>43347</v>
      </c>
    </row>
    <row r="400" customFormat="false" ht="13.5" hidden="false" customHeight="false" outlineLevel="0" collapsed="false">
      <c r="A400" s="8" t="n">
        <v>398</v>
      </c>
      <c r="B400" s="23" t="s">
        <v>533</v>
      </c>
      <c r="C400" s="24" t="s">
        <v>95</v>
      </c>
      <c r="D400" s="25" t="n">
        <v>2000</v>
      </c>
      <c r="E400" s="26" t="n">
        <v>43353.3744192477</v>
      </c>
    </row>
    <row r="401" customFormat="false" ht="13.5" hidden="false" customHeight="false" outlineLevel="0" collapsed="false">
      <c r="A401" s="8" t="n">
        <v>399</v>
      </c>
      <c r="B401" s="23" t="s">
        <v>534</v>
      </c>
      <c r="C401" s="24" t="s">
        <v>535</v>
      </c>
      <c r="D401" s="25" t="n">
        <v>2000</v>
      </c>
      <c r="E401" s="26" t="n">
        <v>43353.3744192477</v>
      </c>
    </row>
    <row r="402" customFormat="false" ht="13.5" hidden="false" customHeight="false" outlineLevel="0" collapsed="false">
      <c r="A402" s="8" t="n">
        <v>400</v>
      </c>
      <c r="B402" s="23" t="s">
        <v>536</v>
      </c>
      <c r="C402" s="24" t="s">
        <v>112</v>
      </c>
      <c r="D402" s="25" t="n">
        <v>2000</v>
      </c>
      <c r="E402" s="26" t="n">
        <v>43353.3744192477</v>
      </c>
    </row>
    <row r="403" customFormat="false" ht="13.5" hidden="false" customHeight="false" outlineLevel="0" collapsed="false">
      <c r="A403" s="8" t="n">
        <v>401</v>
      </c>
      <c r="B403" s="23" t="s">
        <v>537</v>
      </c>
      <c r="C403" s="24" t="s">
        <v>99</v>
      </c>
      <c r="D403" s="25" t="n">
        <v>2000</v>
      </c>
      <c r="E403" s="26" t="n">
        <v>43353.3744192477</v>
      </c>
    </row>
    <row r="404" customFormat="false" ht="13.5" hidden="false" customHeight="false" outlineLevel="0" collapsed="false">
      <c r="A404" s="8" t="n">
        <v>402</v>
      </c>
      <c r="B404" s="23" t="s">
        <v>538</v>
      </c>
      <c r="C404" s="24" t="s">
        <v>99</v>
      </c>
      <c r="D404" s="25" t="n">
        <v>2000</v>
      </c>
      <c r="E404" s="26" t="n">
        <v>43353.3744192477</v>
      </c>
    </row>
    <row r="405" customFormat="false" ht="13.5" hidden="false" customHeight="false" outlineLevel="0" collapsed="false">
      <c r="A405" s="8" t="n">
        <v>403</v>
      </c>
      <c r="B405" s="23" t="s">
        <v>539</v>
      </c>
      <c r="C405" s="24" t="s">
        <v>99</v>
      </c>
      <c r="D405" s="25" t="n">
        <v>2000</v>
      </c>
      <c r="E405" s="26" t="n">
        <v>43353.3744192477</v>
      </c>
    </row>
    <row r="406" customFormat="false" ht="13.5" hidden="false" customHeight="false" outlineLevel="0" collapsed="false">
      <c r="A406" s="8" t="n">
        <v>404</v>
      </c>
      <c r="B406" s="23" t="s">
        <v>540</v>
      </c>
      <c r="C406" s="24" t="s">
        <v>99</v>
      </c>
      <c r="D406" s="25" t="n">
        <v>2000</v>
      </c>
      <c r="E406" s="26" t="n">
        <v>43353.3744192477</v>
      </c>
    </row>
    <row r="407" customFormat="false" ht="13.5" hidden="false" customHeight="false" outlineLevel="0" collapsed="false">
      <c r="A407" s="8" t="n">
        <v>405</v>
      </c>
      <c r="B407" s="23" t="s">
        <v>541</v>
      </c>
      <c r="C407" s="24" t="s">
        <v>542</v>
      </c>
      <c r="D407" s="25" t="n">
        <v>2000</v>
      </c>
      <c r="E407" s="26" t="n">
        <v>43353.3941805903</v>
      </c>
    </row>
    <row r="408" customFormat="false" ht="13.5" hidden="false" customHeight="false" outlineLevel="0" collapsed="false">
      <c r="A408" s="8" t="n">
        <v>406</v>
      </c>
      <c r="B408" s="23" t="s">
        <v>543</v>
      </c>
      <c r="C408" s="24" t="s">
        <v>544</v>
      </c>
      <c r="D408" s="25" t="n">
        <v>2000</v>
      </c>
      <c r="E408" s="26" t="n">
        <v>43353.3941805903</v>
      </c>
    </row>
    <row r="409" customFormat="false" ht="13.5" hidden="false" customHeight="false" outlineLevel="0" collapsed="false">
      <c r="A409" s="8" t="n">
        <v>407</v>
      </c>
      <c r="B409" s="23" t="s">
        <v>545</v>
      </c>
      <c r="C409" s="24" t="s">
        <v>86</v>
      </c>
      <c r="D409" s="25" t="n">
        <v>2000</v>
      </c>
      <c r="E409" s="26" t="n">
        <v>43353.3975050579</v>
      </c>
    </row>
    <row r="410" customFormat="false" ht="13.5" hidden="false" customHeight="false" outlineLevel="0" collapsed="false">
      <c r="A410" s="8" t="n">
        <v>408</v>
      </c>
      <c r="B410" s="23" t="s">
        <v>546</v>
      </c>
      <c r="C410" s="24" t="s">
        <v>112</v>
      </c>
      <c r="D410" s="25" t="n">
        <v>2000</v>
      </c>
      <c r="E410" s="26" t="n">
        <v>43353.3975050579</v>
      </c>
    </row>
    <row r="411" customFormat="false" ht="13.5" hidden="false" customHeight="false" outlineLevel="0" collapsed="false">
      <c r="A411" s="8" t="n">
        <v>409</v>
      </c>
      <c r="B411" s="23" t="s">
        <v>547</v>
      </c>
      <c r="C411" s="24" t="s">
        <v>384</v>
      </c>
      <c r="D411" s="25" t="n">
        <v>2000</v>
      </c>
      <c r="E411" s="26" t="n">
        <v>43353.619581169</v>
      </c>
    </row>
    <row r="412" customFormat="false" ht="13.5" hidden="false" customHeight="false" outlineLevel="0" collapsed="false">
      <c r="A412" s="8" t="n">
        <v>410</v>
      </c>
      <c r="B412" s="23" t="s">
        <v>548</v>
      </c>
      <c r="C412" s="24" t="s">
        <v>307</v>
      </c>
      <c r="D412" s="25" t="n">
        <v>2000</v>
      </c>
      <c r="E412" s="26" t="n">
        <v>43356.3006078704</v>
      </c>
    </row>
    <row r="413" customFormat="false" ht="13.5" hidden="false" customHeight="false" outlineLevel="0" collapsed="false">
      <c r="A413" s="8" t="n">
        <v>411</v>
      </c>
      <c r="B413" s="23" t="s">
        <v>549</v>
      </c>
      <c r="C413" s="24" t="s">
        <v>307</v>
      </c>
      <c r="D413" s="25" t="n">
        <v>2000</v>
      </c>
      <c r="E413" s="26" t="n">
        <v>43356.3006078704</v>
      </c>
    </row>
    <row r="414" customFormat="false" ht="13.5" hidden="false" customHeight="false" outlineLevel="0" collapsed="false">
      <c r="A414" s="8" t="n">
        <v>412</v>
      </c>
      <c r="B414" s="23" t="s">
        <v>550</v>
      </c>
      <c r="C414" s="24" t="s">
        <v>307</v>
      </c>
      <c r="D414" s="25" t="n">
        <v>2000</v>
      </c>
      <c r="E414" s="26" t="n">
        <v>43356.3006078704</v>
      </c>
    </row>
    <row r="415" customFormat="false" ht="13.5" hidden="false" customHeight="false" outlineLevel="0" collapsed="false">
      <c r="A415" s="8" t="n">
        <v>413</v>
      </c>
      <c r="B415" s="23" t="s">
        <v>551</v>
      </c>
      <c r="C415" s="24" t="s">
        <v>304</v>
      </c>
      <c r="D415" s="25" t="n">
        <v>2000</v>
      </c>
      <c r="E415" s="26" t="n">
        <v>43356.3360390046</v>
      </c>
    </row>
    <row r="416" customFormat="false" ht="13.5" hidden="false" customHeight="false" outlineLevel="0" collapsed="false">
      <c r="A416" s="8" t="n">
        <v>414</v>
      </c>
      <c r="B416" s="23" t="s">
        <v>552</v>
      </c>
      <c r="C416" s="24" t="s">
        <v>304</v>
      </c>
      <c r="D416" s="25" t="n">
        <v>2000</v>
      </c>
      <c r="E416" s="26" t="n">
        <v>43356.3360390046</v>
      </c>
    </row>
    <row r="417" customFormat="false" ht="13.5" hidden="false" customHeight="false" outlineLevel="0" collapsed="false">
      <c r="A417" s="8" t="n">
        <v>415</v>
      </c>
      <c r="B417" s="23" t="s">
        <v>320</v>
      </c>
      <c r="C417" s="24" t="s">
        <v>304</v>
      </c>
      <c r="D417" s="25" t="n">
        <v>2000</v>
      </c>
      <c r="E417" s="26" t="n">
        <v>43356.3360390046</v>
      </c>
    </row>
    <row r="418" customFormat="false" ht="13.5" hidden="false" customHeight="false" outlineLevel="0" collapsed="false">
      <c r="A418" s="8" t="n">
        <v>416</v>
      </c>
      <c r="B418" s="23" t="s">
        <v>553</v>
      </c>
      <c r="C418" s="24" t="s">
        <v>304</v>
      </c>
      <c r="D418" s="25" t="n">
        <v>2000</v>
      </c>
      <c r="E418" s="26" t="n">
        <v>43356.3360390046</v>
      </c>
    </row>
    <row r="419" customFormat="false" ht="13.5" hidden="false" customHeight="false" outlineLevel="0" collapsed="false">
      <c r="A419" s="8" t="n">
        <v>417</v>
      </c>
      <c r="B419" s="23" t="s">
        <v>554</v>
      </c>
      <c r="C419" s="24" t="s">
        <v>304</v>
      </c>
      <c r="D419" s="25" t="n">
        <v>2000</v>
      </c>
      <c r="E419" s="26" t="n">
        <v>43356.3360390046</v>
      </c>
    </row>
    <row r="420" customFormat="false" ht="13.5" hidden="false" customHeight="false" outlineLevel="0" collapsed="false">
      <c r="A420" s="8" t="n">
        <v>418</v>
      </c>
      <c r="B420" s="23" t="s">
        <v>321</v>
      </c>
      <c r="C420" s="24" t="s">
        <v>304</v>
      </c>
      <c r="D420" s="25" t="n">
        <v>2000</v>
      </c>
      <c r="E420" s="26" t="n">
        <v>43356.3360390046</v>
      </c>
    </row>
    <row r="421" customFormat="false" ht="13.5" hidden="false" customHeight="false" outlineLevel="0" collapsed="false">
      <c r="A421" s="8" t="n">
        <v>419</v>
      </c>
      <c r="B421" s="23" t="s">
        <v>555</v>
      </c>
      <c r="C421" s="24" t="s">
        <v>304</v>
      </c>
      <c r="D421" s="25" t="n">
        <v>840</v>
      </c>
      <c r="E421" s="26" t="n">
        <v>43356.3360390046</v>
      </c>
    </row>
    <row r="422" customFormat="false" ht="13.5" hidden="false" customHeight="false" outlineLevel="0" collapsed="false">
      <c r="A422" s="8" t="n">
        <v>420</v>
      </c>
      <c r="B422" s="23" t="s">
        <v>556</v>
      </c>
      <c r="C422" s="24" t="s">
        <v>304</v>
      </c>
      <c r="D422" s="25" t="n">
        <v>840</v>
      </c>
      <c r="E422" s="26" t="n">
        <v>43356.3360390046</v>
      </c>
    </row>
    <row r="423" customFormat="false" ht="13.5" hidden="false" customHeight="false" outlineLevel="0" collapsed="false">
      <c r="A423" s="8" t="n">
        <v>421</v>
      </c>
      <c r="B423" s="23" t="s">
        <v>322</v>
      </c>
      <c r="C423" s="24" t="s">
        <v>304</v>
      </c>
      <c r="D423" s="25" t="n">
        <v>630</v>
      </c>
      <c r="E423" s="26" t="n">
        <v>43356.3360390046</v>
      </c>
    </row>
    <row r="424" customFormat="false" ht="13.5" hidden="false" customHeight="false" outlineLevel="0" collapsed="false">
      <c r="A424" s="8" t="n">
        <v>422</v>
      </c>
      <c r="B424" s="23" t="s">
        <v>557</v>
      </c>
      <c r="C424" s="24" t="s">
        <v>304</v>
      </c>
      <c r="D424" s="25" t="n">
        <v>840</v>
      </c>
      <c r="E424" s="26" t="n">
        <v>43356.3360390046</v>
      </c>
    </row>
    <row r="425" customFormat="false" ht="13.5" hidden="false" customHeight="false" outlineLevel="0" collapsed="false">
      <c r="A425" s="8" t="n">
        <v>423</v>
      </c>
      <c r="B425" s="23" t="s">
        <v>558</v>
      </c>
      <c r="C425" s="24" t="s">
        <v>304</v>
      </c>
      <c r="D425" s="25" t="n">
        <v>840</v>
      </c>
      <c r="E425" s="26" t="n">
        <v>43356.3360390046</v>
      </c>
    </row>
    <row r="426" customFormat="false" ht="13.5" hidden="false" customHeight="false" outlineLevel="0" collapsed="false">
      <c r="A426" s="8" t="n">
        <v>424</v>
      </c>
      <c r="B426" s="23" t="s">
        <v>559</v>
      </c>
      <c r="C426" s="24" t="s">
        <v>304</v>
      </c>
      <c r="D426" s="25" t="n">
        <v>840</v>
      </c>
      <c r="E426" s="26" t="n">
        <v>43356.3360390046</v>
      </c>
    </row>
    <row r="427" customFormat="false" ht="13.5" hidden="false" customHeight="false" outlineLevel="0" collapsed="false">
      <c r="A427" s="8" t="n">
        <v>425</v>
      </c>
      <c r="B427" s="23" t="s">
        <v>560</v>
      </c>
      <c r="C427" s="24" t="s">
        <v>304</v>
      </c>
      <c r="D427" s="25" t="n">
        <v>840</v>
      </c>
      <c r="E427" s="26" t="n">
        <v>43356.3360390046</v>
      </c>
    </row>
    <row r="428" customFormat="false" ht="13.5" hidden="false" customHeight="false" outlineLevel="0" collapsed="false">
      <c r="A428" s="8" t="n">
        <v>426</v>
      </c>
      <c r="B428" s="23" t="s">
        <v>551</v>
      </c>
      <c r="C428" s="24" t="s">
        <v>304</v>
      </c>
      <c r="D428" s="25" t="n">
        <v>840</v>
      </c>
      <c r="E428" s="26" t="n">
        <v>43356.3360390046</v>
      </c>
    </row>
    <row r="429" customFormat="false" ht="13.5" hidden="false" customHeight="false" outlineLevel="0" collapsed="false">
      <c r="A429" s="8" t="n">
        <v>427</v>
      </c>
      <c r="B429" s="23" t="s">
        <v>552</v>
      </c>
      <c r="C429" s="24" t="s">
        <v>304</v>
      </c>
      <c r="D429" s="25" t="n">
        <v>630</v>
      </c>
      <c r="E429" s="26" t="n">
        <v>43356.3360390046</v>
      </c>
    </row>
    <row r="430" customFormat="false" ht="13.5" hidden="false" customHeight="false" outlineLevel="0" collapsed="false">
      <c r="A430" s="8" t="n">
        <v>428</v>
      </c>
      <c r="B430" s="23" t="s">
        <v>561</v>
      </c>
      <c r="C430" s="24" t="s">
        <v>309</v>
      </c>
      <c r="D430" s="25" t="n">
        <v>2000</v>
      </c>
      <c r="E430" s="26" t="n">
        <v>43356.3401774653</v>
      </c>
    </row>
    <row r="431" customFormat="false" ht="13.5" hidden="false" customHeight="false" outlineLevel="0" collapsed="false">
      <c r="A431" s="8" t="n">
        <v>429</v>
      </c>
      <c r="B431" s="23" t="s">
        <v>562</v>
      </c>
      <c r="C431" s="24" t="s">
        <v>309</v>
      </c>
      <c r="D431" s="25" t="n">
        <v>2000</v>
      </c>
      <c r="E431" s="26" t="n">
        <v>43356.3401774653</v>
      </c>
    </row>
    <row r="432" customFormat="false" ht="13.5" hidden="false" customHeight="false" outlineLevel="0" collapsed="false">
      <c r="A432" s="8" t="n">
        <v>430</v>
      </c>
      <c r="B432" s="23" t="s">
        <v>563</v>
      </c>
      <c r="C432" s="24" t="s">
        <v>309</v>
      </c>
      <c r="D432" s="25" t="n">
        <v>2000</v>
      </c>
      <c r="E432" s="26" t="n">
        <v>43356.3401774653</v>
      </c>
    </row>
    <row r="433" customFormat="false" ht="13.5" hidden="false" customHeight="false" outlineLevel="0" collapsed="false">
      <c r="A433" s="8" t="n">
        <v>431</v>
      </c>
      <c r="B433" s="23" t="s">
        <v>564</v>
      </c>
      <c r="C433" s="24" t="s">
        <v>309</v>
      </c>
      <c r="D433" s="25" t="n">
        <v>2000</v>
      </c>
      <c r="E433" s="26" t="n">
        <v>43356.3401774653</v>
      </c>
    </row>
    <row r="434" customFormat="false" ht="13.5" hidden="false" customHeight="false" outlineLevel="0" collapsed="false">
      <c r="A434" s="8" t="n">
        <v>432</v>
      </c>
      <c r="B434" s="23" t="s">
        <v>565</v>
      </c>
      <c r="C434" s="24" t="s">
        <v>309</v>
      </c>
      <c r="D434" s="25" t="n">
        <v>2000</v>
      </c>
      <c r="E434" s="26" t="n">
        <v>43356.3401774653</v>
      </c>
    </row>
    <row r="435" customFormat="false" ht="13.5" hidden="false" customHeight="false" outlineLevel="0" collapsed="false">
      <c r="A435" s="8" t="n">
        <v>433</v>
      </c>
      <c r="B435" s="23" t="s">
        <v>566</v>
      </c>
      <c r="C435" s="24" t="s">
        <v>309</v>
      </c>
      <c r="D435" s="25" t="n">
        <v>2000</v>
      </c>
      <c r="E435" s="26" t="n">
        <v>43356.3401774653</v>
      </c>
    </row>
    <row r="436" customFormat="false" ht="13.5" hidden="false" customHeight="false" outlineLevel="0" collapsed="false">
      <c r="A436" s="8" t="n">
        <v>434</v>
      </c>
      <c r="B436" s="23" t="s">
        <v>567</v>
      </c>
      <c r="C436" s="24" t="s">
        <v>309</v>
      </c>
      <c r="D436" s="25" t="n">
        <v>2000</v>
      </c>
      <c r="E436" s="26" t="n">
        <v>43356.3401774653</v>
      </c>
    </row>
    <row r="437" customFormat="false" ht="13.5" hidden="false" customHeight="false" outlineLevel="0" collapsed="false">
      <c r="A437" s="8" t="n">
        <v>435</v>
      </c>
      <c r="B437" s="23" t="s">
        <v>568</v>
      </c>
      <c r="C437" s="24" t="s">
        <v>309</v>
      </c>
      <c r="D437" s="25" t="n">
        <v>2000</v>
      </c>
      <c r="E437" s="26" t="n">
        <v>43356.3401774653</v>
      </c>
    </row>
    <row r="438" customFormat="false" ht="13.5" hidden="false" customHeight="false" outlineLevel="0" collapsed="false">
      <c r="A438" s="8" t="n">
        <v>436</v>
      </c>
      <c r="B438" s="23" t="s">
        <v>569</v>
      </c>
      <c r="C438" s="24" t="s">
        <v>304</v>
      </c>
      <c r="D438" s="25" t="n">
        <v>840</v>
      </c>
      <c r="E438" s="26" t="n">
        <v>43356.3435714931</v>
      </c>
    </row>
    <row r="439" customFormat="false" ht="13.5" hidden="false" customHeight="false" outlineLevel="0" collapsed="false">
      <c r="A439" s="8" t="n">
        <v>437</v>
      </c>
      <c r="B439" s="23" t="s">
        <v>570</v>
      </c>
      <c r="C439" s="24" t="s">
        <v>304</v>
      </c>
      <c r="D439" s="25" t="n">
        <v>840</v>
      </c>
      <c r="E439" s="26" t="n">
        <v>43356.3435714931</v>
      </c>
    </row>
    <row r="440" customFormat="false" ht="13.5" hidden="false" customHeight="false" outlineLevel="0" collapsed="false">
      <c r="A440" s="8" t="n">
        <v>438</v>
      </c>
      <c r="B440" s="23" t="s">
        <v>571</v>
      </c>
      <c r="C440" s="24" t="s">
        <v>304</v>
      </c>
      <c r="D440" s="25" t="n">
        <v>840</v>
      </c>
      <c r="E440" s="26" t="n">
        <v>43356.3435714931</v>
      </c>
    </row>
    <row r="441" customFormat="false" ht="13.5" hidden="false" customHeight="false" outlineLevel="0" collapsed="false">
      <c r="A441" s="8" t="n">
        <v>439</v>
      </c>
      <c r="B441" s="23" t="s">
        <v>572</v>
      </c>
      <c r="C441" s="24" t="s">
        <v>304</v>
      </c>
      <c r="D441" s="25" t="n">
        <v>840</v>
      </c>
      <c r="E441" s="26" t="n">
        <v>43356.3435714931</v>
      </c>
    </row>
    <row r="442" customFormat="false" ht="13.5" hidden="false" customHeight="false" outlineLevel="0" collapsed="false">
      <c r="A442" s="8" t="n">
        <v>440</v>
      </c>
      <c r="B442" s="23" t="s">
        <v>573</v>
      </c>
      <c r="C442" s="24" t="s">
        <v>304</v>
      </c>
      <c r="D442" s="25" t="n">
        <v>840</v>
      </c>
      <c r="E442" s="26" t="n">
        <v>43356.3435714931</v>
      </c>
    </row>
    <row r="443" customFormat="false" ht="13.5" hidden="false" customHeight="false" outlineLevel="0" collapsed="false">
      <c r="A443" s="8" t="n">
        <v>441</v>
      </c>
      <c r="B443" s="23" t="s">
        <v>574</v>
      </c>
      <c r="C443" s="24" t="s">
        <v>304</v>
      </c>
      <c r="D443" s="25" t="n">
        <v>840</v>
      </c>
      <c r="E443" s="26" t="n">
        <v>43356.3435714931</v>
      </c>
    </row>
    <row r="444" customFormat="false" ht="13.5" hidden="false" customHeight="false" outlineLevel="0" collapsed="false">
      <c r="A444" s="8" t="n">
        <v>442</v>
      </c>
      <c r="B444" s="23" t="s">
        <v>575</v>
      </c>
      <c r="C444" s="24" t="s">
        <v>304</v>
      </c>
      <c r="D444" s="25" t="n">
        <v>840</v>
      </c>
      <c r="E444" s="26" t="n">
        <v>43356.3635699074</v>
      </c>
    </row>
    <row r="445" customFormat="false" ht="13.5" hidden="false" customHeight="false" outlineLevel="0" collapsed="false">
      <c r="A445" s="8" t="n">
        <v>443</v>
      </c>
      <c r="B445" s="23" t="s">
        <v>576</v>
      </c>
      <c r="C445" s="24" t="s">
        <v>304</v>
      </c>
      <c r="D445" s="25" t="n">
        <v>840</v>
      </c>
      <c r="E445" s="26" t="n">
        <v>43356.3635699074</v>
      </c>
    </row>
    <row r="446" customFormat="false" ht="13.5" hidden="false" customHeight="false" outlineLevel="0" collapsed="false">
      <c r="A446" s="8" t="n">
        <v>444</v>
      </c>
      <c r="B446" s="23" t="s">
        <v>577</v>
      </c>
      <c r="C446" s="24" t="s">
        <v>304</v>
      </c>
      <c r="D446" s="25" t="n">
        <v>840</v>
      </c>
      <c r="E446" s="26" t="n">
        <v>43356.3635699074</v>
      </c>
    </row>
    <row r="447" customFormat="false" ht="13.5" hidden="false" customHeight="false" outlineLevel="0" collapsed="false">
      <c r="A447" s="8" t="n">
        <v>445</v>
      </c>
      <c r="B447" s="23" t="s">
        <v>578</v>
      </c>
      <c r="C447" s="24" t="s">
        <v>304</v>
      </c>
      <c r="D447" s="25" t="n">
        <v>840</v>
      </c>
      <c r="E447" s="26" t="n">
        <v>43356.3635699074</v>
      </c>
    </row>
    <row r="448" customFormat="false" ht="13.5" hidden="false" customHeight="false" outlineLevel="0" collapsed="false">
      <c r="A448" s="8" t="n">
        <v>446</v>
      </c>
      <c r="B448" s="23" t="s">
        <v>579</v>
      </c>
      <c r="C448" s="24" t="s">
        <v>304</v>
      </c>
      <c r="D448" s="25" t="n">
        <v>840</v>
      </c>
      <c r="E448" s="26" t="n">
        <v>43356.3635699074</v>
      </c>
    </row>
    <row r="449" customFormat="false" ht="13.5" hidden="false" customHeight="false" outlineLevel="0" collapsed="false">
      <c r="A449" s="8" t="n">
        <v>447</v>
      </c>
      <c r="B449" s="23" t="s">
        <v>580</v>
      </c>
      <c r="C449" s="24" t="s">
        <v>304</v>
      </c>
      <c r="D449" s="25" t="n">
        <v>840</v>
      </c>
      <c r="E449" s="26" t="n">
        <v>43356.3635699074</v>
      </c>
    </row>
    <row r="450" customFormat="false" ht="13.5" hidden="false" customHeight="false" outlineLevel="0" collapsed="false">
      <c r="A450" s="8" t="n">
        <v>448</v>
      </c>
      <c r="B450" s="23" t="s">
        <v>581</v>
      </c>
      <c r="C450" s="24" t="s">
        <v>304</v>
      </c>
      <c r="D450" s="25" t="n">
        <v>840</v>
      </c>
      <c r="E450" s="26" t="n">
        <v>43356.3635699074</v>
      </c>
    </row>
    <row r="451" customFormat="false" ht="13.5" hidden="false" customHeight="false" outlineLevel="0" collapsed="false">
      <c r="A451" s="8" t="n">
        <v>449</v>
      </c>
      <c r="B451" s="23" t="s">
        <v>320</v>
      </c>
      <c r="C451" s="24" t="s">
        <v>304</v>
      </c>
      <c r="D451" s="25" t="n">
        <v>630</v>
      </c>
      <c r="E451" s="26" t="n">
        <v>43356.3635699074</v>
      </c>
    </row>
    <row r="452" customFormat="false" ht="13.5" hidden="false" customHeight="false" outlineLevel="0" collapsed="false">
      <c r="A452" s="8" t="n">
        <v>450</v>
      </c>
      <c r="B452" s="23" t="s">
        <v>582</v>
      </c>
      <c r="C452" s="24" t="s">
        <v>309</v>
      </c>
      <c r="D452" s="25" t="n">
        <v>2000</v>
      </c>
      <c r="E452" s="26" t="n">
        <v>43356.3644863426</v>
      </c>
    </row>
    <row r="453" customFormat="false" ht="13.5" hidden="false" customHeight="false" outlineLevel="0" collapsed="false">
      <c r="A453" s="8" t="n">
        <v>451</v>
      </c>
      <c r="B453" s="23" t="s">
        <v>583</v>
      </c>
      <c r="C453" s="24" t="s">
        <v>309</v>
      </c>
      <c r="D453" s="25" t="n">
        <v>2000</v>
      </c>
      <c r="E453" s="26" t="n">
        <v>43356.3644863426</v>
      </c>
    </row>
    <row r="454" customFormat="false" ht="13.5" hidden="false" customHeight="false" outlineLevel="0" collapsed="false">
      <c r="A454" s="8" t="n">
        <v>452</v>
      </c>
      <c r="B454" s="23" t="s">
        <v>584</v>
      </c>
      <c r="C454" s="24" t="s">
        <v>309</v>
      </c>
      <c r="D454" s="25" t="n">
        <v>2000</v>
      </c>
      <c r="E454" s="26" t="n">
        <v>43356.3644863426</v>
      </c>
    </row>
    <row r="455" customFormat="false" ht="13.5" hidden="false" customHeight="false" outlineLevel="0" collapsed="false">
      <c r="A455" s="8" t="n">
        <v>453</v>
      </c>
      <c r="B455" s="23" t="s">
        <v>585</v>
      </c>
      <c r="C455" s="24" t="s">
        <v>309</v>
      </c>
      <c r="D455" s="25" t="n">
        <v>2000</v>
      </c>
      <c r="E455" s="26" t="n">
        <v>43356.3644863426</v>
      </c>
    </row>
    <row r="456" customFormat="false" ht="13.5" hidden="false" customHeight="false" outlineLevel="0" collapsed="false">
      <c r="A456" s="8" t="n">
        <v>454</v>
      </c>
      <c r="B456" s="23" t="s">
        <v>586</v>
      </c>
      <c r="C456" s="24" t="s">
        <v>587</v>
      </c>
      <c r="D456" s="25" t="n">
        <v>840</v>
      </c>
      <c r="E456" s="26" t="n">
        <v>43356.3661658218</v>
      </c>
    </row>
    <row r="457" customFormat="false" ht="13.5" hidden="false" customHeight="false" outlineLevel="0" collapsed="false">
      <c r="A457" s="8" t="n">
        <v>455</v>
      </c>
      <c r="B457" s="23" t="s">
        <v>588</v>
      </c>
      <c r="C457" s="24" t="s">
        <v>587</v>
      </c>
      <c r="D457" s="25" t="n">
        <v>840</v>
      </c>
      <c r="E457" s="26" t="n">
        <v>43356.3661658218</v>
      </c>
    </row>
    <row r="458" customFormat="false" ht="13.5" hidden="false" customHeight="false" outlineLevel="0" collapsed="false">
      <c r="A458" s="8" t="n">
        <v>456</v>
      </c>
      <c r="B458" s="23" t="s">
        <v>588</v>
      </c>
      <c r="C458" s="24" t="s">
        <v>587</v>
      </c>
      <c r="D458" s="25" t="n">
        <v>2000</v>
      </c>
      <c r="E458" s="26" t="n">
        <v>43356.3661658218</v>
      </c>
    </row>
    <row r="459" customFormat="false" ht="13.5" hidden="false" customHeight="false" outlineLevel="0" collapsed="false">
      <c r="A459" s="8" t="n">
        <v>457</v>
      </c>
      <c r="B459" s="23" t="s">
        <v>589</v>
      </c>
      <c r="C459" s="24" t="s">
        <v>309</v>
      </c>
      <c r="D459" s="25" t="n">
        <v>2000</v>
      </c>
      <c r="E459" s="26" t="n">
        <v>43356.3676858449</v>
      </c>
    </row>
    <row r="460" customFormat="false" ht="13.5" hidden="false" customHeight="false" outlineLevel="0" collapsed="false">
      <c r="A460" s="8" t="n">
        <v>458</v>
      </c>
      <c r="B460" s="23" t="s">
        <v>590</v>
      </c>
      <c r="C460" s="24" t="s">
        <v>309</v>
      </c>
      <c r="D460" s="25" t="n">
        <v>2000</v>
      </c>
      <c r="E460" s="26" t="n">
        <v>43356.369971875</v>
      </c>
    </row>
    <row r="461" customFormat="false" ht="13.5" hidden="false" customHeight="false" outlineLevel="0" collapsed="false">
      <c r="A461" s="8" t="n">
        <v>459</v>
      </c>
      <c r="B461" s="23" t="s">
        <v>591</v>
      </c>
      <c r="C461" s="24" t="s">
        <v>309</v>
      </c>
      <c r="D461" s="25" t="n">
        <v>2000</v>
      </c>
      <c r="E461" s="26" t="n">
        <v>43356.369971875</v>
      </c>
    </row>
    <row r="462" customFormat="false" ht="13.5" hidden="false" customHeight="false" outlineLevel="0" collapsed="false">
      <c r="A462" s="8" t="n">
        <v>460</v>
      </c>
      <c r="B462" s="23" t="s">
        <v>592</v>
      </c>
      <c r="C462" s="24" t="s">
        <v>309</v>
      </c>
      <c r="D462" s="25" t="n">
        <v>2000</v>
      </c>
      <c r="E462" s="26" t="n">
        <v>43356.369971875</v>
      </c>
    </row>
    <row r="463" customFormat="false" ht="13.5" hidden="false" customHeight="false" outlineLevel="0" collapsed="false">
      <c r="A463" s="8" t="n">
        <v>461</v>
      </c>
      <c r="B463" s="23" t="s">
        <v>593</v>
      </c>
      <c r="C463" s="24" t="s">
        <v>594</v>
      </c>
      <c r="D463" s="25" t="n">
        <v>2000</v>
      </c>
      <c r="E463" s="26" t="n">
        <v>43361.631649456</v>
      </c>
    </row>
    <row r="464" customFormat="false" ht="13.5" hidden="false" customHeight="false" outlineLevel="0" collapsed="false">
      <c r="A464" s="8" t="n">
        <v>462</v>
      </c>
      <c r="B464" s="23" t="s">
        <v>595</v>
      </c>
      <c r="C464" s="24" t="s">
        <v>596</v>
      </c>
      <c r="D464" s="25" t="n">
        <v>2000</v>
      </c>
      <c r="E464" s="26" t="n">
        <v>43361.631649456</v>
      </c>
    </row>
    <row r="465" customFormat="false" ht="13.5" hidden="false" customHeight="false" outlineLevel="0" collapsed="false">
      <c r="A465" s="8" t="n">
        <v>463</v>
      </c>
      <c r="B465" s="23" t="s">
        <v>597</v>
      </c>
      <c r="C465" s="24" t="s">
        <v>598</v>
      </c>
      <c r="D465" s="25" t="n">
        <v>2000</v>
      </c>
      <c r="E465" s="26" t="n">
        <v>43361.631649456</v>
      </c>
    </row>
    <row r="466" customFormat="false" ht="27" hidden="false" customHeight="false" outlineLevel="0" collapsed="false">
      <c r="A466" s="8" t="n">
        <v>464</v>
      </c>
      <c r="B466" s="23" t="s">
        <v>599</v>
      </c>
      <c r="C466" s="24" t="s">
        <v>148</v>
      </c>
      <c r="D466" s="25" t="n">
        <v>2000</v>
      </c>
      <c r="E466" s="26" t="n">
        <v>43361.631649456</v>
      </c>
    </row>
    <row r="467" customFormat="false" ht="13.5" hidden="false" customHeight="false" outlineLevel="0" collapsed="false">
      <c r="A467" s="8" t="n">
        <v>465</v>
      </c>
      <c r="B467" s="23" t="s">
        <v>600</v>
      </c>
      <c r="C467" s="24" t="s">
        <v>601</v>
      </c>
      <c r="D467" s="25" t="n">
        <v>2000</v>
      </c>
      <c r="E467" s="26" t="n">
        <v>43361.631649456</v>
      </c>
    </row>
    <row r="468" customFormat="false" ht="13.5" hidden="false" customHeight="false" outlineLevel="0" collapsed="false">
      <c r="A468" s="8" t="n">
        <v>466</v>
      </c>
      <c r="B468" s="23" t="s">
        <v>602</v>
      </c>
      <c r="C468" s="24" t="s">
        <v>603</v>
      </c>
      <c r="D468" s="25" t="n">
        <v>2000</v>
      </c>
      <c r="E468" s="26" t="n">
        <v>43361.631649456</v>
      </c>
    </row>
    <row r="469" customFormat="false" ht="13.5" hidden="false" customHeight="false" outlineLevel="0" collapsed="false">
      <c r="A469" s="8" t="n">
        <v>467</v>
      </c>
      <c r="B469" s="23" t="s">
        <v>604</v>
      </c>
      <c r="C469" s="24" t="s">
        <v>605</v>
      </c>
      <c r="D469" s="25" t="n">
        <v>2000</v>
      </c>
      <c r="E469" s="26" t="n">
        <v>43361.631649456</v>
      </c>
    </row>
    <row r="470" customFormat="false" ht="13.5" hidden="false" customHeight="false" outlineLevel="0" collapsed="false">
      <c r="A470" s="8" t="n">
        <v>468</v>
      </c>
      <c r="B470" s="23" t="s">
        <v>606</v>
      </c>
      <c r="C470" s="24" t="s">
        <v>607</v>
      </c>
      <c r="D470" s="25" t="n">
        <v>2000</v>
      </c>
      <c r="E470" s="26" t="n">
        <v>43361.631649456</v>
      </c>
    </row>
    <row r="471" customFormat="false" ht="13.5" hidden="false" customHeight="false" outlineLevel="0" collapsed="false">
      <c r="A471" s="8" t="n">
        <v>469</v>
      </c>
      <c r="B471" s="23" t="s">
        <v>608</v>
      </c>
      <c r="C471" s="24" t="s">
        <v>596</v>
      </c>
      <c r="D471" s="25" t="n">
        <v>2000</v>
      </c>
      <c r="E471" s="26" t="n">
        <v>43361.631649456</v>
      </c>
    </row>
    <row r="472" customFormat="false" ht="13.5" hidden="false" customHeight="false" outlineLevel="0" collapsed="false">
      <c r="A472" s="8" t="n">
        <v>470</v>
      </c>
      <c r="B472" s="23" t="s">
        <v>609</v>
      </c>
      <c r="C472" s="24" t="s">
        <v>603</v>
      </c>
      <c r="D472" s="25" t="n">
        <v>2000</v>
      </c>
      <c r="E472" s="26" t="n">
        <v>43361.631649456</v>
      </c>
    </row>
    <row r="473" customFormat="false" ht="13.5" hidden="false" customHeight="false" outlineLevel="0" collapsed="false">
      <c r="A473" s="8" t="n">
        <v>471</v>
      </c>
      <c r="B473" s="23" t="s">
        <v>610</v>
      </c>
      <c r="C473" s="24" t="s">
        <v>611</v>
      </c>
      <c r="D473" s="25" t="n">
        <v>2000</v>
      </c>
      <c r="E473" s="26" t="n">
        <v>43361.631649456</v>
      </c>
    </row>
    <row r="474" customFormat="false" ht="13.5" hidden="false" customHeight="false" outlineLevel="0" collapsed="false">
      <c r="A474" s="8" t="n">
        <v>472</v>
      </c>
      <c r="B474" s="23" t="s">
        <v>612</v>
      </c>
      <c r="C474" s="24" t="s">
        <v>603</v>
      </c>
      <c r="D474" s="25" t="n">
        <v>2000</v>
      </c>
      <c r="E474" s="26" t="n">
        <v>43361.631649456</v>
      </c>
    </row>
    <row r="475" customFormat="false" ht="27" hidden="false" customHeight="false" outlineLevel="0" collapsed="false">
      <c r="A475" s="8" t="n">
        <v>473</v>
      </c>
      <c r="B475" s="23" t="s">
        <v>613</v>
      </c>
      <c r="C475" s="24" t="s">
        <v>148</v>
      </c>
      <c r="D475" s="25" t="n">
        <v>2000</v>
      </c>
      <c r="E475" s="26" t="n">
        <v>43361.631649456</v>
      </c>
    </row>
    <row r="476" customFormat="false" ht="13.5" hidden="false" customHeight="false" outlineLevel="0" collapsed="false">
      <c r="A476" s="8" t="n">
        <v>474</v>
      </c>
      <c r="B476" s="23" t="s">
        <v>614</v>
      </c>
      <c r="C476" s="24" t="s">
        <v>615</v>
      </c>
      <c r="D476" s="25" t="n">
        <v>2000</v>
      </c>
      <c r="E476" s="26" t="n">
        <v>43361.631649456</v>
      </c>
    </row>
    <row r="477" customFormat="false" ht="13.5" hidden="false" customHeight="false" outlineLevel="0" collapsed="false">
      <c r="A477" s="8" t="n">
        <v>475</v>
      </c>
      <c r="B477" s="23" t="s">
        <v>616</v>
      </c>
      <c r="C477" s="24" t="s">
        <v>387</v>
      </c>
      <c r="D477" s="25" t="n">
        <v>2000</v>
      </c>
      <c r="E477" s="26" t="n">
        <v>43361.6378730324</v>
      </c>
    </row>
    <row r="478" customFormat="false" ht="13.5" hidden="false" customHeight="false" outlineLevel="0" collapsed="false">
      <c r="A478" s="8" t="n">
        <v>476</v>
      </c>
      <c r="B478" s="23" t="s">
        <v>617</v>
      </c>
      <c r="C478" s="24" t="s">
        <v>618</v>
      </c>
      <c r="D478" s="25" t="n">
        <v>2000</v>
      </c>
      <c r="E478" s="26" t="n">
        <v>43361.639699919</v>
      </c>
    </row>
    <row r="479" customFormat="false" ht="13.5" hidden="false" customHeight="false" outlineLevel="0" collapsed="false">
      <c r="A479" s="8" t="n">
        <v>477</v>
      </c>
      <c r="B479" s="23" t="s">
        <v>619</v>
      </c>
      <c r="C479" s="24" t="s">
        <v>620</v>
      </c>
      <c r="D479" s="25" t="n">
        <v>2000</v>
      </c>
      <c r="E479" s="26" t="n">
        <v>43361.639699919</v>
      </c>
    </row>
    <row r="480" customFormat="false" ht="13.5" hidden="false" customHeight="false" outlineLevel="0" collapsed="false">
      <c r="A480" s="8" t="n">
        <v>478</v>
      </c>
      <c r="B480" s="23" t="s">
        <v>621</v>
      </c>
      <c r="C480" s="24" t="s">
        <v>622</v>
      </c>
      <c r="D480" s="25" t="n">
        <v>2000</v>
      </c>
      <c r="E480" s="26" t="n">
        <v>43361.639699919</v>
      </c>
    </row>
    <row r="481" customFormat="false" ht="13.5" hidden="false" customHeight="false" outlineLevel="0" collapsed="false">
      <c r="A481" s="8" t="n">
        <v>479</v>
      </c>
      <c r="B481" s="23" t="s">
        <v>623</v>
      </c>
      <c r="C481" s="24" t="s">
        <v>624</v>
      </c>
      <c r="D481" s="25" t="n">
        <v>2000</v>
      </c>
      <c r="E481" s="26" t="n">
        <v>43361.6408168634</v>
      </c>
    </row>
    <row r="482" customFormat="false" ht="13.5" hidden="false" customHeight="false" outlineLevel="0" collapsed="false">
      <c r="A482" s="8" t="n">
        <v>480</v>
      </c>
      <c r="B482" s="23" t="s">
        <v>625</v>
      </c>
      <c r="C482" s="24" t="s">
        <v>626</v>
      </c>
      <c r="D482" s="25" t="n">
        <v>2000</v>
      </c>
      <c r="E482" s="26" t="n">
        <v>43361.6408168634</v>
      </c>
    </row>
    <row r="483" customFormat="false" ht="13.5" hidden="false" customHeight="false" outlineLevel="0" collapsed="false">
      <c r="A483" s="8" t="n">
        <v>481</v>
      </c>
      <c r="B483" s="23" t="s">
        <v>627</v>
      </c>
      <c r="C483" s="24" t="s">
        <v>628</v>
      </c>
      <c r="D483" s="25" t="n">
        <v>2000</v>
      </c>
      <c r="E483" s="26" t="n">
        <v>43363.6329807523</v>
      </c>
    </row>
    <row r="484" customFormat="false" ht="13.5" hidden="false" customHeight="false" outlineLevel="0" collapsed="false">
      <c r="A484" s="8" t="n">
        <v>482</v>
      </c>
      <c r="B484" s="23" t="s">
        <v>629</v>
      </c>
      <c r="C484" s="24" t="s">
        <v>630</v>
      </c>
      <c r="D484" s="25" t="n">
        <v>2000</v>
      </c>
      <c r="E484" s="26" t="n">
        <v>43371.4120117708</v>
      </c>
    </row>
    <row r="485" customFormat="false" ht="13.5" hidden="false" customHeight="false" outlineLevel="0" collapsed="false">
      <c r="A485" s="8" t="n">
        <v>483</v>
      </c>
      <c r="B485" s="23" t="s">
        <v>631</v>
      </c>
      <c r="C485" s="24" t="s">
        <v>630</v>
      </c>
      <c r="D485" s="25" t="n">
        <v>2000</v>
      </c>
      <c r="E485" s="26" t="n">
        <v>43371.4120117708</v>
      </c>
    </row>
    <row r="486" customFormat="false" ht="13.5" hidden="false" customHeight="false" outlineLevel="0" collapsed="false">
      <c r="A486" s="8" t="n">
        <v>484</v>
      </c>
      <c r="B486" s="23" t="s">
        <v>632</v>
      </c>
      <c r="C486" s="24" t="s">
        <v>172</v>
      </c>
      <c r="D486" s="25" t="n">
        <v>2000</v>
      </c>
      <c r="E486" s="26" t="n">
        <v>43371.4120117708</v>
      </c>
    </row>
    <row r="487" customFormat="false" ht="13.5" hidden="false" customHeight="false" outlineLevel="0" collapsed="false">
      <c r="A487" s="8" t="n">
        <v>485</v>
      </c>
      <c r="B487" s="23" t="s">
        <v>633</v>
      </c>
      <c r="C487" s="24" t="s">
        <v>172</v>
      </c>
      <c r="D487" s="25" t="n">
        <v>2000</v>
      </c>
      <c r="E487" s="26" t="n">
        <v>43371.4120117708</v>
      </c>
    </row>
    <row r="488" customFormat="false" ht="13.5" hidden="false" customHeight="false" outlineLevel="0" collapsed="false">
      <c r="A488" s="8" t="n">
        <v>486</v>
      </c>
      <c r="B488" s="23" t="s">
        <v>634</v>
      </c>
      <c r="C488" s="24" t="s">
        <v>172</v>
      </c>
      <c r="D488" s="25" t="n">
        <v>2000</v>
      </c>
      <c r="E488" s="26" t="n">
        <v>43371.4120117708</v>
      </c>
    </row>
    <row r="489" customFormat="false" ht="13.5" hidden="false" customHeight="false" outlineLevel="0" collapsed="false">
      <c r="A489" s="8" t="n">
        <v>487</v>
      </c>
      <c r="B489" s="23" t="s">
        <v>635</v>
      </c>
      <c r="C489" s="24" t="s">
        <v>172</v>
      </c>
      <c r="D489" s="25" t="n">
        <v>2000</v>
      </c>
      <c r="E489" s="26" t="n">
        <v>43371.4120117708</v>
      </c>
    </row>
    <row r="490" customFormat="false" ht="13.5" hidden="false" customHeight="false" outlineLevel="0" collapsed="false">
      <c r="A490" s="8" t="n">
        <v>488</v>
      </c>
      <c r="B490" s="23" t="s">
        <v>636</v>
      </c>
      <c r="C490" s="24" t="s">
        <v>172</v>
      </c>
      <c r="D490" s="25" t="n">
        <v>2000</v>
      </c>
      <c r="E490" s="26" t="n">
        <v>43371.4120117708</v>
      </c>
    </row>
    <row r="491" customFormat="false" ht="13.5" hidden="false" customHeight="false" outlineLevel="0" collapsed="false">
      <c r="A491" s="8" t="n">
        <v>489</v>
      </c>
      <c r="B491" s="23" t="s">
        <v>637</v>
      </c>
      <c r="C491" s="24" t="s">
        <v>172</v>
      </c>
      <c r="D491" s="25" t="n">
        <v>2000</v>
      </c>
      <c r="E491" s="26" t="n">
        <v>43371.4120117708</v>
      </c>
    </row>
    <row r="492" customFormat="false" ht="13.5" hidden="false" customHeight="false" outlineLevel="0" collapsed="false">
      <c r="A492" s="8" t="n">
        <v>490</v>
      </c>
      <c r="B492" s="23" t="s">
        <v>638</v>
      </c>
      <c r="C492" s="24" t="s">
        <v>172</v>
      </c>
      <c r="D492" s="25" t="n">
        <v>2000</v>
      </c>
      <c r="E492" s="26" t="n">
        <v>43371.4120117708</v>
      </c>
    </row>
    <row r="493" customFormat="false" ht="13.5" hidden="false" customHeight="false" outlineLevel="0" collapsed="false">
      <c r="A493" s="8" t="n">
        <v>491</v>
      </c>
      <c r="B493" s="23" t="s">
        <v>639</v>
      </c>
      <c r="C493" s="24" t="s">
        <v>172</v>
      </c>
      <c r="D493" s="25" t="n">
        <v>2000</v>
      </c>
      <c r="E493" s="26" t="n">
        <v>43371.4120117708</v>
      </c>
    </row>
    <row r="494" customFormat="false" ht="13.5" hidden="false" customHeight="false" outlineLevel="0" collapsed="false">
      <c r="A494" s="8" t="n">
        <v>492</v>
      </c>
      <c r="B494" s="23" t="s">
        <v>640</v>
      </c>
      <c r="C494" s="24" t="s">
        <v>172</v>
      </c>
      <c r="D494" s="25" t="n">
        <v>2000</v>
      </c>
      <c r="E494" s="26" t="n">
        <v>43371.4120117708</v>
      </c>
    </row>
    <row r="495" customFormat="false" ht="13.5" hidden="false" customHeight="false" outlineLevel="0" collapsed="false">
      <c r="A495" s="8" t="n">
        <v>493</v>
      </c>
      <c r="B495" s="23" t="s">
        <v>641</v>
      </c>
      <c r="C495" s="24" t="s">
        <v>172</v>
      </c>
      <c r="D495" s="25" t="n">
        <v>2000</v>
      </c>
      <c r="E495" s="26" t="n">
        <v>43371.4120117708</v>
      </c>
    </row>
    <row r="496" customFormat="false" ht="13.5" hidden="false" customHeight="false" outlineLevel="0" collapsed="false">
      <c r="A496" s="8" t="n">
        <v>494</v>
      </c>
      <c r="B496" s="23" t="s">
        <v>642</v>
      </c>
      <c r="C496" s="24" t="s">
        <v>643</v>
      </c>
      <c r="D496" s="25" t="n">
        <v>2000</v>
      </c>
      <c r="E496" s="26" t="n">
        <v>43371.6024927894</v>
      </c>
    </row>
    <row r="497" customFormat="false" ht="13.5" hidden="false" customHeight="false" outlineLevel="0" collapsed="false">
      <c r="A497" s="8" t="n">
        <v>495</v>
      </c>
      <c r="B497" s="23" t="s">
        <v>644</v>
      </c>
      <c r="C497" s="24" t="s">
        <v>645</v>
      </c>
      <c r="D497" s="25" t="n">
        <v>2000</v>
      </c>
      <c r="E497" s="26" t="n">
        <v>43371.6024927894</v>
      </c>
    </row>
    <row r="498" customFormat="false" ht="13.5" hidden="false" customHeight="false" outlineLevel="0" collapsed="false">
      <c r="A498" s="8" t="n">
        <v>496</v>
      </c>
      <c r="B498" s="23" t="s">
        <v>646</v>
      </c>
      <c r="C498" s="24" t="s">
        <v>647</v>
      </c>
      <c r="D498" s="25" t="n">
        <v>2000</v>
      </c>
      <c r="E498" s="26" t="n">
        <v>43371.6133289699</v>
      </c>
    </row>
    <row r="499" customFormat="false" ht="13.5" hidden="false" customHeight="false" outlineLevel="0" collapsed="false">
      <c r="A499" s="8" t="n">
        <v>497</v>
      </c>
      <c r="B499" s="23" t="s">
        <v>648</v>
      </c>
      <c r="C499" s="24" t="s">
        <v>649</v>
      </c>
      <c r="D499" s="25" t="n">
        <v>2000</v>
      </c>
      <c r="E499" s="26" t="n">
        <v>43371.6156440625</v>
      </c>
    </row>
    <row r="500" customFormat="false" ht="13.5" hidden="false" customHeight="false" outlineLevel="0" collapsed="false">
      <c r="A500" s="8" t="n">
        <v>498</v>
      </c>
      <c r="B500" s="23" t="s">
        <v>650</v>
      </c>
      <c r="C500" s="24" t="s">
        <v>651</v>
      </c>
      <c r="D500" s="25" t="n">
        <v>2000</v>
      </c>
      <c r="E500" s="26" t="n">
        <v>43371.618524919</v>
      </c>
    </row>
    <row r="501" customFormat="false" ht="13.5" hidden="false" customHeight="false" outlineLevel="0" collapsed="false">
      <c r="A501" s="8" t="n">
        <v>499</v>
      </c>
      <c r="B501" s="23" t="s">
        <v>652</v>
      </c>
      <c r="C501" s="24" t="s">
        <v>651</v>
      </c>
      <c r="D501" s="25" t="n">
        <v>2000</v>
      </c>
      <c r="E501" s="26" t="n">
        <v>43371.618524919</v>
      </c>
    </row>
    <row r="502" customFormat="false" ht="13.5" hidden="false" customHeight="false" outlineLevel="0" collapsed="false">
      <c r="A502" s="8" t="n">
        <v>500</v>
      </c>
      <c r="B502" s="23" t="s">
        <v>653</v>
      </c>
      <c r="C502" s="24" t="s">
        <v>651</v>
      </c>
      <c r="D502" s="25" t="n">
        <v>2000</v>
      </c>
      <c r="E502" s="26" t="n">
        <v>43371.618524919</v>
      </c>
    </row>
    <row r="503" customFormat="false" ht="13.5" hidden="false" customHeight="false" outlineLevel="0" collapsed="false">
      <c r="A503" s="8" t="n">
        <v>501</v>
      </c>
      <c r="B503" s="17" t="n">
        <v>2010101758314</v>
      </c>
      <c r="C503" s="18" t="s">
        <v>654</v>
      </c>
      <c r="D503" s="19" t="n">
        <v>1400</v>
      </c>
      <c r="E503" s="20" t="n">
        <v>43313</v>
      </c>
    </row>
    <row r="504" customFormat="false" ht="13.5" hidden="false" customHeight="false" outlineLevel="0" collapsed="false">
      <c r="A504" s="8" t="n">
        <v>502</v>
      </c>
      <c r="B504" s="17" t="n">
        <v>2014108111572</v>
      </c>
      <c r="C504" s="18" t="s">
        <v>654</v>
      </c>
      <c r="D504" s="19" t="n">
        <v>1020</v>
      </c>
      <c r="E504" s="20" t="n">
        <v>43314</v>
      </c>
    </row>
    <row r="505" customFormat="false" ht="13.5" hidden="false" customHeight="false" outlineLevel="0" collapsed="false">
      <c r="A505" s="8" t="n">
        <v>503</v>
      </c>
      <c r="B505" s="17" t="n">
        <v>2010100037281</v>
      </c>
      <c r="C505" s="18" t="s">
        <v>654</v>
      </c>
      <c r="D505" s="19" t="n">
        <v>1400</v>
      </c>
      <c r="E505" s="20" t="n">
        <v>43315</v>
      </c>
    </row>
    <row r="506" customFormat="false" ht="13.5" hidden="false" customHeight="false" outlineLevel="0" collapsed="false">
      <c r="A506" s="8" t="n">
        <v>504</v>
      </c>
      <c r="B506" s="17" t="n">
        <v>2010100037277</v>
      </c>
      <c r="C506" s="18" t="s">
        <v>654</v>
      </c>
      <c r="D506" s="19" t="n">
        <v>1400</v>
      </c>
      <c r="E506" s="20" t="n">
        <v>43316</v>
      </c>
    </row>
    <row r="507" customFormat="false" ht="13.5" hidden="false" customHeight="false" outlineLevel="0" collapsed="false">
      <c r="A507" s="8" t="n">
        <v>505</v>
      </c>
      <c r="B507" s="17" t="n">
        <v>2012100738079</v>
      </c>
      <c r="C507" s="18" t="s">
        <v>654</v>
      </c>
      <c r="D507" s="19" t="n">
        <v>1400</v>
      </c>
      <c r="E507" s="20" t="n">
        <v>43317</v>
      </c>
    </row>
    <row r="508" customFormat="false" ht="13.5" hidden="false" customHeight="false" outlineLevel="0" collapsed="false">
      <c r="A508" s="8" t="n">
        <v>506</v>
      </c>
      <c r="B508" s="17" t="n">
        <v>2013100684834</v>
      </c>
      <c r="C508" s="18" t="s">
        <v>654</v>
      </c>
      <c r="D508" s="19" t="n">
        <v>1020</v>
      </c>
      <c r="E508" s="20" t="n">
        <v>43318</v>
      </c>
    </row>
    <row r="509" customFormat="false" ht="14.25" hidden="false" customHeight="false" outlineLevel="0" collapsed="false">
      <c r="A509" s="8" t="n">
        <v>507</v>
      </c>
      <c r="B509" s="27" t="n">
        <v>2016101861685</v>
      </c>
      <c r="C509" s="21" t="s">
        <v>655</v>
      </c>
      <c r="D509" s="22" t="n">
        <v>2000</v>
      </c>
      <c r="E509" s="26" t="n">
        <v>43371.618524919</v>
      </c>
    </row>
    <row r="510" customFormat="false" ht="14.25" hidden="false" customHeight="false" outlineLevel="0" collapsed="false">
      <c r="A510" s="8" t="n">
        <v>508</v>
      </c>
      <c r="B510" s="27" t="n">
        <v>2016104252797</v>
      </c>
      <c r="C510" s="21" t="s">
        <v>15</v>
      </c>
      <c r="D510" s="22" t="n">
        <v>2000</v>
      </c>
      <c r="E510" s="26" t="n">
        <v>43371.618524919</v>
      </c>
    </row>
    <row r="511" customFormat="false" ht="14.25" hidden="false" customHeight="false" outlineLevel="0" collapsed="false">
      <c r="A511" s="8" t="n">
        <v>509</v>
      </c>
      <c r="B511" s="27" t="n">
        <v>2016101781888</v>
      </c>
      <c r="C511" s="21" t="s">
        <v>13</v>
      </c>
      <c r="D511" s="22" t="n">
        <v>2000</v>
      </c>
      <c r="E511" s="26" t="n">
        <v>43371.618524919</v>
      </c>
    </row>
    <row r="512" customFormat="false" ht="14.25" hidden="false" customHeight="false" outlineLevel="0" collapsed="false">
      <c r="A512" s="8" t="n">
        <v>510</v>
      </c>
      <c r="B512" s="27" t="s">
        <v>656</v>
      </c>
      <c r="C512" s="21" t="s">
        <v>15</v>
      </c>
      <c r="D512" s="22" t="n">
        <v>2000</v>
      </c>
      <c r="E512" s="26" t="n">
        <v>43371.618524919</v>
      </c>
    </row>
    <row r="513" customFormat="false" ht="14.25" hidden="false" customHeight="false" outlineLevel="0" collapsed="false">
      <c r="A513" s="8" t="n">
        <v>511</v>
      </c>
      <c r="B513" s="27" t="n">
        <v>2016101871174</v>
      </c>
      <c r="C513" s="21" t="s">
        <v>15</v>
      </c>
      <c r="D513" s="22" t="n">
        <v>2000</v>
      </c>
      <c r="E513" s="26" t="n">
        <v>43371.618524919</v>
      </c>
    </row>
    <row r="514" customFormat="false" ht="14.25" hidden="false" customHeight="false" outlineLevel="0" collapsed="false">
      <c r="A514" s="8" t="n">
        <v>512</v>
      </c>
      <c r="B514" s="27" t="n">
        <v>2016100646319</v>
      </c>
      <c r="C514" s="21" t="s">
        <v>657</v>
      </c>
      <c r="D514" s="22" t="n">
        <v>2000</v>
      </c>
      <c r="E514" s="26" t="n">
        <v>43371.618524919</v>
      </c>
    </row>
    <row r="515" customFormat="false" ht="14.25" hidden="false" customHeight="false" outlineLevel="0" collapsed="false">
      <c r="A515" s="8" t="n">
        <v>513</v>
      </c>
      <c r="B515" s="27" t="n">
        <v>2016101493058</v>
      </c>
      <c r="C515" s="21" t="s">
        <v>15</v>
      </c>
      <c r="D515" s="22" t="n">
        <v>2000</v>
      </c>
      <c r="E515" s="26" t="n">
        <v>43371.618524919</v>
      </c>
    </row>
    <row r="516" customFormat="false" ht="13.5" hidden="false" customHeight="false" outlineLevel="0" collapsed="false">
      <c r="A516" s="8" t="n">
        <v>514</v>
      </c>
      <c r="B516" s="17" t="n">
        <v>2016101457615</v>
      </c>
      <c r="C516" s="28" t="s">
        <v>658</v>
      </c>
      <c r="D516" s="19" t="n">
        <v>2000</v>
      </c>
      <c r="E516" s="26" t="n">
        <v>43371.618524919</v>
      </c>
    </row>
    <row r="517" customFormat="false" ht="14.25" hidden="false" customHeight="false" outlineLevel="0" collapsed="false">
      <c r="A517" s="8" t="n">
        <v>515</v>
      </c>
      <c r="B517" s="27" t="s">
        <v>659</v>
      </c>
      <c r="C517" s="29" t="s">
        <v>660</v>
      </c>
      <c r="D517" s="22" t="n">
        <v>2000</v>
      </c>
      <c r="E517" s="26" t="n">
        <v>43371.618524919</v>
      </c>
    </row>
    <row r="518" customFormat="false" ht="14.25" hidden="false" customHeight="false" outlineLevel="0" collapsed="false">
      <c r="A518" s="8" t="n">
        <v>516</v>
      </c>
      <c r="B518" s="27" t="n">
        <v>2015101931255</v>
      </c>
      <c r="C518" s="29" t="s">
        <v>661</v>
      </c>
      <c r="D518" s="22" t="n">
        <v>2000</v>
      </c>
      <c r="E518" s="26" t="n">
        <v>43371.618524919</v>
      </c>
    </row>
    <row r="519" customFormat="false" ht="14.25" hidden="false" customHeight="false" outlineLevel="0" collapsed="false">
      <c r="A519" s="8" t="n">
        <v>517</v>
      </c>
      <c r="B519" s="27" t="n">
        <v>2015102587908</v>
      </c>
      <c r="C519" s="29" t="s">
        <v>662</v>
      </c>
      <c r="D519" s="22" t="n">
        <v>2000</v>
      </c>
      <c r="E519" s="26" t="n">
        <v>43371.618524919</v>
      </c>
    </row>
    <row r="520" customFormat="false" ht="14.25" hidden="false" customHeight="false" outlineLevel="0" collapsed="false">
      <c r="A520" s="8" t="n">
        <v>518</v>
      </c>
      <c r="B520" s="27" t="n">
        <v>2015102734409</v>
      </c>
      <c r="C520" s="29" t="s">
        <v>663</v>
      </c>
      <c r="D520" s="22" t="n">
        <v>2000</v>
      </c>
      <c r="E520" s="26" t="n">
        <v>43371.618524919</v>
      </c>
    </row>
    <row r="521" customFormat="false" ht="13.5" hidden="false" customHeight="false" outlineLevel="0" collapsed="false">
      <c r="D521" s="4" t="n">
        <f aca="false">SUM(D3:D520)</f>
        <v>1215175</v>
      </c>
    </row>
    <row r="1855" customFormat="false" ht="14.25" hidden="false" customHeight="false" outlineLevel="0" collapsed="false">
      <c r="B1855" s="30" t="n">
        <v>2014108446044</v>
      </c>
    </row>
    <row r="1856" customFormat="false" ht="14.25" hidden="false" customHeight="false" outlineLevel="0" collapsed="false">
      <c r="B1856" s="30" t="n">
        <v>20161033591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6" width="35.99"/>
    <col collapsed="false" customWidth="true" hidden="false" outlineLevel="0" max="3" min="3" style="1" width="11.5"/>
    <col collapsed="false" customWidth="true" hidden="false" outlineLevel="0" max="4" min="4" style="5" width="14.87"/>
    <col collapsed="false" customWidth="true" hidden="false" outlineLevel="0" max="5" min="5" style="1" width="11.12"/>
    <col collapsed="false" customWidth="false" hidden="false" outlineLevel="0" max="257" min="6" style="6" width="8.99"/>
  </cols>
  <sheetData>
    <row r="1" s="31" customFormat="true" ht="27" hidden="false" customHeight="true" outlineLevel="0" collapsed="false">
      <c r="A1" s="7" t="s">
        <v>664</v>
      </c>
      <c r="B1" s="7"/>
      <c r="C1" s="7"/>
      <c r="D1" s="7"/>
      <c r="E1" s="7"/>
    </row>
    <row r="2" customFormat="false" ht="13.5" hidden="false" customHeight="false" outlineLevel="0" collapsed="false">
      <c r="A2" s="8" t="s">
        <v>1</v>
      </c>
      <c r="B2" s="32" t="s">
        <v>665</v>
      </c>
      <c r="C2" s="8" t="s">
        <v>666</v>
      </c>
      <c r="D2" s="33" t="s">
        <v>667</v>
      </c>
      <c r="E2" s="8" t="s">
        <v>668</v>
      </c>
    </row>
    <row r="3" customFormat="false" ht="13.5" hidden="false" customHeight="false" outlineLevel="0" collapsed="false">
      <c r="A3" s="8" t="n">
        <v>1</v>
      </c>
      <c r="B3" s="34" t="s">
        <v>669</v>
      </c>
      <c r="C3" s="15" t="n">
        <v>100000</v>
      </c>
      <c r="D3" s="16" t="n">
        <v>43202</v>
      </c>
      <c r="E3" s="35" t="s">
        <v>670</v>
      </c>
    </row>
    <row r="4" customFormat="false" ht="13.5" hidden="false" customHeight="false" outlineLevel="0" collapsed="false">
      <c r="A4" s="8" t="n">
        <v>2</v>
      </c>
      <c r="B4" s="34" t="s">
        <v>671</v>
      </c>
      <c r="C4" s="15" t="n">
        <v>100000</v>
      </c>
      <c r="D4" s="16" t="n">
        <v>43202</v>
      </c>
      <c r="E4" s="35" t="s">
        <v>670</v>
      </c>
    </row>
    <row r="5" customFormat="false" ht="13.5" hidden="false" customHeight="false" outlineLevel="0" collapsed="false">
      <c r="A5" s="8" t="n">
        <v>3</v>
      </c>
      <c r="B5" s="34" t="s">
        <v>672</v>
      </c>
      <c r="C5" s="15" t="n">
        <v>100000</v>
      </c>
      <c r="D5" s="16" t="n">
        <v>43202</v>
      </c>
      <c r="E5" s="35" t="s">
        <v>670</v>
      </c>
    </row>
    <row r="6" customFormat="false" ht="13.5" hidden="false" customHeight="false" outlineLevel="0" collapsed="false">
      <c r="A6" s="8" t="n">
        <v>4</v>
      </c>
      <c r="B6" s="34" t="s">
        <v>673</v>
      </c>
      <c r="C6" s="15" t="n">
        <v>100000</v>
      </c>
      <c r="D6" s="16" t="n">
        <v>43202</v>
      </c>
      <c r="E6" s="35" t="s">
        <v>670</v>
      </c>
    </row>
    <row r="7" customFormat="false" ht="13.5" hidden="false" customHeight="false" outlineLevel="0" collapsed="false">
      <c r="A7" s="8" t="n">
        <v>5</v>
      </c>
      <c r="B7" s="34" t="s">
        <v>674</v>
      </c>
      <c r="C7" s="15" t="n">
        <v>100000</v>
      </c>
      <c r="D7" s="16" t="n">
        <v>43205</v>
      </c>
      <c r="E7" s="35" t="s">
        <v>670</v>
      </c>
    </row>
    <row r="8" customFormat="false" ht="13.5" hidden="false" customHeight="false" outlineLevel="0" collapsed="false">
      <c r="A8" s="8" t="n">
        <v>6</v>
      </c>
      <c r="B8" s="34" t="s">
        <v>675</v>
      </c>
      <c r="C8" s="15" t="n">
        <v>100000</v>
      </c>
      <c r="D8" s="16" t="n">
        <v>43207</v>
      </c>
      <c r="E8" s="35" t="s">
        <v>670</v>
      </c>
    </row>
    <row r="9" customFormat="false" ht="13.5" hidden="false" customHeight="false" outlineLevel="0" collapsed="false">
      <c r="A9" s="8" t="n">
        <v>7</v>
      </c>
      <c r="B9" s="34" t="s">
        <v>676</v>
      </c>
      <c r="C9" s="15" t="n">
        <v>100000</v>
      </c>
      <c r="D9" s="16" t="n">
        <v>43255</v>
      </c>
      <c r="E9" s="35" t="s">
        <v>670</v>
      </c>
    </row>
    <row r="10" customFormat="false" ht="13.5" hidden="false" customHeight="false" outlineLevel="0" collapsed="false">
      <c r="A10" s="8" t="n">
        <v>8</v>
      </c>
      <c r="B10" s="34" t="s">
        <v>677</v>
      </c>
      <c r="C10" s="15" t="n">
        <v>100000</v>
      </c>
      <c r="D10" s="16" t="n">
        <v>43264</v>
      </c>
      <c r="E10" s="35" t="s">
        <v>670</v>
      </c>
    </row>
    <row r="11" customFormat="false" ht="13.5" hidden="false" customHeight="false" outlineLevel="0" collapsed="false">
      <c r="A11" s="8" t="n">
        <v>9</v>
      </c>
      <c r="B11" s="34" t="s">
        <v>678</v>
      </c>
      <c r="C11" s="15" t="n">
        <v>100000</v>
      </c>
      <c r="D11" s="16" t="n">
        <v>43313</v>
      </c>
      <c r="E11" s="35" t="s">
        <v>670</v>
      </c>
    </row>
    <row r="12" customFormat="false" ht="13.5" hidden="false" customHeight="false" outlineLevel="0" collapsed="false">
      <c r="A12" s="8" t="n">
        <v>10</v>
      </c>
      <c r="B12" s="34" t="s">
        <v>679</v>
      </c>
      <c r="C12" s="15" t="n">
        <v>100000</v>
      </c>
      <c r="D12" s="16" t="n">
        <v>43318</v>
      </c>
      <c r="E12" s="35" t="s">
        <v>670</v>
      </c>
    </row>
    <row r="13" customFormat="false" ht="13.5" hidden="false" customHeight="false" outlineLevel="0" collapsed="false">
      <c r="A13" s="8" t="n">
        <v>11</v>
      </c>
      <c r="B13" s="34" t="s">
        <v>680</v>
      </c>
      <c r="C13" s="15" t="n">
        <v>100000</v>
      </c>
      <c r="D13" s="16" t="n">
        <v>43319</v>
      </c>
      <c r="E13" s="35" t="s">
        <v>670</v>
      </c>
    </row>
    <row r="14" customFormat="false" ht="13.5" hidden="false" customHeight="false" outlineLevel="0" collapsed="false">
      <c r="A14" s="8" t="n">
        <v>12</v>
      </c>
      <c r="B14" s="34" t="s">
        <v>681</v>
      </c>
      <c r="C14" s="15" t="n">
        <v>100000</v>
      </c>
      <c r="D14" s="16" t="n">
        <v>43327</v>
      </c>
      <c r="E14" s="35" t="s">
        <v>670</v>
      </c>
    </row>
    <row r="15" customFormat="false" ht="13.5" hidden="false" customHeight="false" outlineLevel="0" collapsed="false">
      <c r="A15" s="8" t="n">
        <v>13</v>
      </c>
      <c r="B15" s="34" t="s">
        <v>682</v>
      </c>
      <c r="C15" s="15" t="n">
        <v>100000</v>
      </c>
      <c r="D15" s="16" t="n">
        <v>43347</v>
      </c>
      <c r="E15" s="35" t="s">
        <v>670</v>
      </c>
    </row>
    <row r="16" customFormat="false" ht="13.5" hidden="false" customHeight="false" outlineLevel="0" collapsed="false">
      <c r="A16" s="8" t="n">
        <v>14</v>
      </c>
      <c r="B16" s="34" t="s">
        <v>683</v>
      </c>
      <c r="C16" s="15" t="n">
        <v>100000</v>
      </c>
      <c r="D16" s="16" t="n">
        <v>43347</v>
      </c>
      <c r="E16" s="35" t="s">
        <v>670</v>
      </c>
    </row>
    <row r="17" customFormat="false" ht="13.5" hidden="false" customHeight="false" outlineLevel="0" collapsed="false">
      <c r="A17" s="8" t="n">
        <v>15</v>
      </c>
      <c r="B17" s="34" t="s">
        <v>684</v>
      </c>
      <c r="C17" s="15" t="n">
        <v>100000</v>
      </c>
      <c r="D17" s="16" t="n">
        <v>43347</v>
      </c>
      <c r="E17" s="35" t="s">
        <v>670</v>
      </c>
    </row>
    <row r="18" customFormat="false" ht="13.5" hidden="false" customHeight="false" outlineLevel="0" collapsed="false">
      <c r="A18" s="8" t="n">
        <v>16</v>
      </c>
      <c r="B18" s="34" t="s">
        <v>685</v>
      </c>
      <c r="C18" s="15" t="n">
        <v>100000</v>
      </c>
      <c r="D18" s="16" t="n">
        <v>43349</v>
      </c>
      <c r="E18" s="35" t="s">
        <v>670</v>
      </c>
    </row>
    <row r="19" customFormat="false" ht="13.5" hidden="false" customHeight="false" outlineLevel="0" collapsed="false">
      <c r="A19" s="8" t="n">
        <v>17</v>
      </c>
      <c r="B19" s="34" t="s">
        <v>686</v>
      </c>
      <c r="C19" s="15" t="n">
        <v>100000</v>
      </c>
      <c r="D19" s="16" t="n">
        <v>43349</v>
      </c>
      <c r="E19" s="35" t="s">
        <v>670</v>
      </c>
    </row>
    <row r="20" customFormat="false" ht="13.5" hidden="false" customHeight="false" outlineLevel="0" collapsed="false">
      <c r="A20" s="8" t="n">
        <v>18</v>
      </c>
      <c r="B20" s="34" t="s">
        <v>687</v>
      </c>
      <c r="C20" s="15" t="n">
        <v>100000</v>
      </c>
      <c r="D20" s="16" t="n">
        <v>43350</v>
      </c>
      <c r="E20" s="35" t="s">
        <v>670</v>
      </c>
    </row>
    <row r="21" customFormat="false" ht="13.5" hidden="false" customHeight="false" outlineLevel="0" collapsed="false">
      <c r="A21" s="8" t="n">
        <v>19</v>
      </c>
      <c r="B21" s="34" t="s">
        <v>688</v>
      </c>
      <c r="C21" s="15" t="n">
        <v>100000</v>
      </c>
      <c r="D21" s="16" t="n">
        <v>43350</v>
      </c>
      <c r="E21" s="35" t="s">
        <v>670</v>
      </c>
    </row>
    <row r="22" customFormat="false" ht="13.5" hidden="false" customHeight="false" outlineLevel="0" collapsed="false">
      <c r="A22" s="8" t="n">
        <v>20</v>
      </c>
      <c r="B22" s="34" t="s">
        <v>689</v>
      </c>
      <c r="C22" s="15" t="n">
        <v>100000</v>
      </c>
      <c r="D22" s="16" t="n">
        <v>43351</v>
      </c>
      <c r="E22" s="35" t="s">
        <v>670</v>
      </c>
    </row>
    <row r="23" customFormat="false" ht="13.5" hidden="false" customHeight="false" outlineLevel="0" collapsed="false">
      <c r="A23" s="8" t="n">
        <v>21</v>
      </c>
      <c r="B23" s="34" t="s">
        <v>690</v>
      </c>
      <c r="C23" s="15" t="n">
        <v>100000</v>
      </c>
      <c r="D23" s="16" t="n">
        <v>43354</v>
      </c>
      <c r="E23" s="35" t="s">
        <v>670</v>
      </c>
    </row>
    <row r="24" customFormat="false" ht="13.5" hidden="false" customHeight="false" outlineLevel="0" collapsed="false">
      <c r="A24" s="8" t="n">
        <v>22</v>
      </c>
      <c r="B24" s="34" t="s">
        <v>691</v>
      </c>
      <c r="C24" s="15" t="n">
        <v>100000</v>
      </c>
      <c r="D24" s="16" t="n">
        <v>43356</v>
      </c>
      <c r="E24" s="35" t="s">
        <v>670</v>
      </c>
    </row>
    <row r="25" customFormat="false" ht="13.5" hidden="false" customHeight="false" outlineLevel="0" collapsed="false">
      <c r="A25" s="8" t="n">
        <v>23</v>
      </c>
      <c r="B25" s="34" t="s">
        <v>692</v>
      </c>
      <c r="C25" s="15" t="n">
        <v>100000</v>
      </c>
      <c r="D25" s="16" t="n">
        <v>43360</v>
      </c>
      <c r="E25" s="35" t="s">
        <v>670</v>
      </c>
    </row>
    <row r="26" customFormat="false" ht="13.5" hidden="false" customHeight="false" outlineLevel="0" collapsed="false">
      <c r="A26" s="8" t="n">
        <v>24</v>
      </c>
      <c r="B26" s="34" t="s">
        <v>693</v>
      </c>
      <c r="C26" s="15" t="n">
        <v>100000</v>
      </c>
      <c r="D26" s="16" t="n">
        <v>43363</v>
      </c>
      <c r="E26" s="35" t="s">
        <v>670</v>
      </c>
    </row>
    <row r="27" customFormat="false" ht="13.5" hidden="false" customHeight="false" outlineLevel="0" collapsed="false">
      <c r="A27" s="8" t="n">
        <v>25</v>
      </c>
      <c r="B27" s="34" t="s">
        <v>694</v>
      </c>
      <c r="C27" s="15" t="n">
        <v>100000</v>
      </c>
      <c r="D27" s="16" t="n">
        <v>43369</v>
      </c>
      <c r="E27" s="35" t="s">
        <v>670</v>
      </c>
    </row>
    <row r="28" customFormat="false" ht="13.5" hidden="false" customHeight="false" outlineLevel="0" collapsed="false">
      <c r="A28" s="8" t="n">
        <v>26</v>
      </c>
      <c r="B28" s="34" t="s">
        <v>695</v>
      </c>
      <c r="C28" s="15" t="n">
        <v>100000</v>
      </c>
      <c r="D28" s="16" t="n">
        <v>43284</v>
      </c>
      <c r="E28" s="35" t="s">
        <v>696</v>
      </c>
    </row>
    <row r="29" customFormat="false" ht="13.5" hidden="false" customHeight="false" outlineLevel="0" collapsed="false">
      <c r="A29" s="8" t="n">
        <v>27</v>
      </c>
      <c r="B29" s="34" t="s">
        <v>697</v>
      </c>
      <c r="C29" s="15" t="n">
        <v>100000</v>
      </c>
      <c r="D29" s="16" t="n">
        <v>43361</v>
      </c>
      <c r="E29" s="35" t="s">
        <v>696</v>
      </c>
    </row>
    <row r="30" customFormat="false" ht="13.5" hidden="false" customHeight="false" outlineLevel="0" collapsed="false">
      <c r="A30" s="8" t="n">
        <v>28</v>
      </c>
      <c r="B30" s="34" t="s">
        <v>309</v>
      </c>
      <c r="C30" s="15" t="n">
        <v>100000</v>
      </c>
      <c r="D30" s="16" t="n">
        <v>43362</v>
      </c>
      <c r="E30" s="35" t="s">
        <v>696</v>
      </c>
    </row>
    <row r="31" customFormat="false" ht="13.5" hidden="false" customHeight="false" outlineLevel="0" collapsed="false">
      <c r="A31" s="8" t="n">
        <v>29</v>
      </c>
      <c r="B31" s="34" t="s">
        <v>698</v>
      </c>
      <c r="C31" s="15" t="n">
        <v>50000</v>
      </c>
      <c r="D31" s="16" t="n">
        <v>43217</v>
      </c>
      <c r="E31" s="35" t="s">
        <v>699</v>
      </c>
    </row>
    <row r="32" customFormat="false" ht="13.5" hidden="false" customHeight="false" outlineLevel="0" collapsed="false">
      <c r="A32" s="8" t="n">
        <v>30</v>
      </c>
      <c r="B32" s="34" t="s">
        <v>700</v>
      </c>
      <c r="C32" s="15" t="n">
        <v>50000</v>
      </c>
      <c r="D32" s="16" t="n">
        <v>43223</v>
      </c>
      <c r="E32" s="35" t="s">
        <v>699</v>
      </c>
    </row>
    <row r="33" customFormat="false" ht="13.5" hidden="false" customHeight="false" outlineLevel="0" collapsed="false">
      <c r="A33" s="8" t="n">
        <v>31</v>
      </c>
      <c r="B33" s="34" t="s">
        <v>701</v>
      </c>
      <c r="C33" s="15" t="n">
        <v>50000</v>
      </c>
      <c r="D33" s="16" t="n">
        <v>43223</v>
      </c>
      <c r="E33" s="35" t="s">
        <v>699</v>
      </c>
    </row>
    <row r="34" customFormat="false" ht="13.5" hidden="false" customHeight="false" outlineLevel="0" collapsed="false">
      <c r="A34" s="8" t="n">
        <v>32</v>
      </c>
      <c r="B34" s="34" t="s">
        <v>702</v>
      </c>
      <c r="C34" s="15" t="n">
        <v>50000</v>
      </c>
      <c r="D34" s="16" t="n">
        <v>43276</v>
      </c>
      <c r="E34" s="35" t="s">
        <v>699</v>
      </c>
    </row>
    <row r="35" customFormat="false" ht="13.5" hidden="false" customHeight="false" outlineLevel="0" collapsed="false">
      <c r="A35" s="8" t="n">
        <v>33</v>
      </c>
      <c r="B35" s="34" t="s">
        <v>703</v>
      </c>
      <c r="C35" s="15" t="n">
        <v>50000</v>
      </c>
      <c r="D35" s="16" t="n">
        <v>43307</v>
      </c>
      <c r="E35" s="35" t="s">
        <v>699</v>
      </c>
    </row>
    <row r="36" customFormat="false" ht="13.5" hidden="false" customHeight="false" outlineLevel="0" collapsed="false">
      <c r="A36" s="8" t="n">
        <v>34</v>
      </c>
      <c r="B36" s="34" t="s">
        <v>704</v>
      </c>
      <c r="C36" s="15" t="n">
        <v>50000</v>
      </c>
      <c r="D36" s="16" t="n">
        <v>43308</v>
      </c>
      <c r="E36" s="35" t="s">
        <v>699</v>
      </c>
    </row>
    <row r="37" customFormat="false" ht="13.5" hidden="false" customHeight="false" outlineLevel="0" collapsed="false">
      <c r="A37" s="8" t="n">
        <v>35</v>
      </c>
      <c r="B37" s="34" t="s">
        <v>705</v>
      </c>
      <c r="C37" s="15" t="n">
        <v>50000</v>
      </c>
      <c r="D37" s="16" t="n">
        <v>43311</v>
      </c>
      <c r="E37" s="35" t="s">
        <v>699</v>
      </c>
    </row>
    <row r="38" customFormat="false" ht="13.5" hidden="false" customHeight="false" outlineLevel="0" collapsed="false">
      <c r="A38" s="8" t="n">
        <v>36</v>
      </c>
      <c r="B38" s="34" t="s">
        <v>706</v>
      </c>
      <c r="C38" s="15" t="n">
        <v>50000</v>
      </c>
      <c r="D38" s="16" t="n">
        <v>43321</v>
      </c>
      <c r="E38" s="35" t="s">
        <v>699</v>
      </c>
    </row>
    <row r="39" customFormat="false" ht="13.5" hidden="false" customHeight="false" outlineLevel="0" collapsed="false">
      <c r="A39" s="8" t="n">
        <v>37</v>
      </c>
      <c r="B39" s="34" t="s">
        <v>707</v>
      </c>
      <c r="C39" s="15" t="n">
        <v>50000</v>
      </c>
      <c r="D39" s="16" t="n">
        <v>43321</v>
      </c>
      <c r="E39" s="35" t="s">
        <v>699</v>
      </c>
    </row>
    <row r="40" customFormat="false" ht="13.5" hidden="false" customHeight="false" outlineLevel="0" collapsed="false">
      <c r="A40" s="8" t="n">
        <v>38</v>
      </c>
      <c r="B40" s="34" t="s">
        <v>708</v>
      </c>
      <c r="C40" s="15" t="n">
        <v>50000</v>
      </c>
      <c r="D40" s="16" t="n">
        <v>43322</v>
      </c>
      <c r="E40" s="35" t="s">
        <v>699</v>
      </c>
    </row>
    <row r="41" customFormat="false" ht="13.5" hidden="false" customHeight="false" outlineLevel="0" collapsed="false">
      <c r="A41" s="8" t="n">
        <v>39</v>
      </c>
      <c r="B41" s="34" t="s">
        <v>709</v>
      </c>
      <c r="C41" s="15" t="n">
        <v>50000</v>
      </c>
      <c r="D41" s="16" t="n">
        <v>43322</v>
      </c>
      <c r="E41" s="35" t="s">
        <v>699</v>
      </c>
    </row>
    <row r="42" customFormat="false" ht="13.5" hidden="false" customHeight="false" outlineLevel="0" collapsed="false">
      <c r="A42" s="8" t="n">
        <v>40</v>
      </c>
      <c r="B42" s="34" t="s">
        <v>710</v>
      </c>
      <c r="C42" s="15" t="n">
        <v>50000</v>
      </c>
      <c r="D42" s="16" t="n">
        <v>43322</v>
      </c>
      <c r="E42" s="35" t="s">
        <v>699</v>
      </c>
    </row>
    <row r="43" customFormat="false" ht="13.5" hidden="false" customHeight="false" outlineLevel="0" collapsed="false">
      <c r="A43" s="8" t="n">
        <v>41</v>
      </c>
      <c r="B43" s="34" t="s">
        <v>711</v>
      </c>
      <c r="C43" s="15" t="n">
        <v>50000</v>
      </c>
      <c r="D43" s="16" t="n">
        <v>43322</v>
      </c>
      <c r="E43" s="35" t="s">
        <v>699</v>
      </c>
    </row>
    <row r="44" customFormat="false" ht="13.5" hidden="false" customHeight="false" outlineLevel="0" collapsed="false">
      <c r="A44" s="8" t="n">
        <v>42</v>
      </c>
      <c r="B44" s="34" t="s">
        <v>712</v>
      </c>
      <c r="C44" s="15" t="n">
        <v>50000</v>
      </c>
      <c r="D44" s="16" t="n">
        <v>43322</v>
      </c>
      <c r="E44" s="35" t="s">
        <v>699</v>
      </c>
    </row>
    <row r="45" customFormat="false" ht="13.5" hidden="false" customHeight="false" outlineLevel="0" collapsed="false">
      <c r="A45" s="8" t="n">
        <v>43</v>
      </c>
      <c r="B45" s="34" t="s">
        <v>713</v>
      </c>
      <c r="C45" s="15" t="n">
        <v>50000</v>
      </c>
      <c r="D45" s="16" t="n">
        <v>43339</v>
      </c>
      <c r="E45" s="35" t="s">
        <v>699</v>
      </c>
    </row>
    <row r="46" customFormat="false" ht="13.5" hidden="false" customHeight="false" outlineLevel="0" collapsed="false">
      <c r="A46" s="8" t="n">
        <v>44</v>
      </c>
      <c r="B46" s="32" t="s">
        <v>714</v>
      </c>
      <c r="C46" s="15" t="n">
        <v>50000</v>
      </c>
      <c r="D46" s="16" t="n">
        <v>43339</v>
      </c>
      <c r="E46" s="35" t="s">
        <v>699</v>
      </c>
    </row>
    <row r="47" customFormat="false" ht="13.5" hidden="false" customHeight="false" outlineLevel="0" collapsed="false">
      <c r="C47" s="1" t="n">
        <f aca="false">SUM(C3:C46)</f>
        <v>3600000</v>
      </c>
    </row>
  </sheetData>
  <mergeCells count="1">
    <mergeCell ref="A1:E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36" width="27.12"/>
    <col collapsed="false" customWidth="true" hidden="false" outlineLevel="0" max="3" min="3" style="1" width="11.5"/>
    <col collapsed="false" customWidth="true" hidden="false" outlineLevel="0" max="4" min="4" style="5" width="10.37"/>
    <col collapsed="false" customWidth="true" hidden="false" outlineLevel="0" max="5" min="5" style="1" width="27.12"/>
    <col collapsed="false" customWidth="false" hidden="false" outlineLevel="0" max="257" min="6" style="1" width="8.99"/>
  </cols>
  <sheetData>
    <row r="1" s="31" customFormat="true" ht="27" hidden="false" customHeight="true" outlineLevel="0" collapsed="false">
      <c r="A1" s="7" t="s">
        <v>715</v>
      </c>
      <c r="B1" s="7"/>
      <c r="C1" s="7"/>
      <c r="D1" s="7"/>
      <c r="E1" s="7"/>
    </row>
    <row r="2" customFormat="false" ht="13.5" hidden="false" customHeight="false" outlineLevel="0" collapsed="false">
      <c r="A2" s="35" t="s">
        <v>1</v>
      </c>
      <c r="B2" s="35" t="s">
        <v>716</v>
      </c>
      <c r="C2" s="35" t="s">
        <v>666</v>
      </c>
      <c r="D2" s="37" t="s">
        <v>667</v>
      </c>
      <c r="E2" s="35" t="s">
        <v>717</v>
      </c>
    </row>
    <row r="3" customFormat="false" ht="13.5" hidden="false" customHeight="false" outlineLevel="0" collapsed="false">
      <c r="A3" s="35" t="n">
        <v>1</v>
      </c>
      <c r="B3" s="38" t="s">
        <v>389</v>
      </c>
      <c r="C3" s="15" t="n">
        <v>500000</v>
      </c>
      <c r="D3" s="16" t="n">
        <v>43320</v>
      </c>
      <c r="E3" s="35" t="s">
        <v>718</v>
      </c>
    </row>
    <row r="4" customFormat="false" ht="13.5" hidden="false" customHeight="false" outlineLevel="0" collapsed="false">
      <c r="A4" s="35" t="n">
        <v>2</v>
      </c>
      <c r="B4" s="38" t="s">
        <v>719</v>
      </c>
      <c r="C4" s="15" t="n">
        <v>200000</v>
      </c>
      <c r="D4" s="16" t="n">
        <v>43357</v>
      </c>
      <c r="E4" s="35" t="s">
        <v>720</v>
      </c>
    </row>
    <row r="5" customFormat="false" ht="13.5" hidden="false" customHeight="false" outlineLevel="0" collapsed="false">
      <c r="A5" s="35" t="n">
        <v>3</v>
      </c>
      <c r="B5" s="38" t="s">
        <v>172</v>
      </c>
      <c r="C5" s="15" t="n">
        <v>500000</v>
      </c>
      <c r="D5" s="16" t="n">
        <v>43360</v>
      </c>
      <c r="E5" s="35" t="s">
        <v>718</v>
      </c>
    </row>
    <row r="6" customFormat="false" ht="13.5" hidden="false" customHeight="false" outlineLevel="0" collapsed="false">
      <c r="C6" s="1" t="n">
        <f aca="false">SUM(C3:C5)</f>
        <v>120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3:11:17Z</dcterms:created>
  <dc:creator>Acer</dc:creator>
  <dc:description/>
  <dc:language>en-US</dc:language>
  <cp:lastModifiedBy>惠</cp:lastModifiedBy>
  <dcterms:modified xsi:type="dcterms:W3CDTF">2018-11-07T02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